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 P&amp;L" sheetId="1" state="visible" r:id="rId2"/>
    <sheet name="consol BS" sheetId="2" state="visible" r:id="rId3"/>
    <sheet name="000" sheetId="3" state="hidden" r:id="rId4"/>
  </sheets>
  <definedNames>
    <definedName function="false" hidden="false" localSheetId="1" name="_xlnm.Print_Area" vbProcedure="false">'consol BS'!$B$3:$I$52</definedName>
    <definedName function="false" hidden="false" localSheetId="0" name="_xlnm.Print_Area" vbProcedure="false">'consol P&amp;L'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HONG LEONG PROPERTIES BERHAD</t>
  </si>
  <si>
    <t xml:space="preserve">UNAUDITED QUARTERLY REPORT ON CONSOLIDATED RESULTS</t>
  </si>
  <si>
    <t xml:space="preserve">FOR THE FINANCIAL QUARTER ENDED 30TH JUNE 2000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Cumulative</t>
  </si>
  <si>
    <t xml:space="preserve">Year</t>
  </si>
  <si>
    <t xml:space="preserve">Corresponding</t>
  </si>
  <si>
    <t xml:space="preserve">Current</t>
  </si>
  <si>
    <t xml:space="preserve">Quarter</t>
  </si>
  <si>
    <t xml:space="preserve"> Quarter</t>
  </si>
  <si>
    <t xml:space="preserve">To Date</t>
  </si>
  <si>
    <t xml:space="preserve">Period</t>
  </si>
  <si>
    <t xml:space="preserve">30/06/2000</t>
  </si>
  <si>
    <t xml:space="preserve">30/06/1999</t>
  </si>
  <si>
    <t xml:space="preserve">RM'000</t>
  </si>
  <si>
    <t xml:space="preserve">Sep'99</t>
  </si>
  <si>
    <t xml:space="preserve">Dec'99</t>
  </si>
  <si>
    <t xml:space="preserve">31/03/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</t>
  </si>
  <si>
    <t xml:space="preserve">interest on borrowings, depreciation</t>
  </si>
  <si>
    <t xml:space="preserve">and amortisation and exceptional items</t>
  </si>
  <si>
    <t xml:space="preserve"> but  before income tax, minority </t>
  </si>
  <si>
    <t xml:space="preserve">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i)    Profit/(loss) after taxation</t>
  </si>
  <si>
    <t xml:space="preserve">      before deducting minority interests</t>
  </si>
  <si>
    <t xml:space="preserve">ii)   Add minority interests</t>
  </si>
  <si>
    <t xml:space="preserve">(j)</t>
  </si>
  <si>
    <t xml:space="preserve">Profit/(loss) after taxation attributable</t>
  </si>
  <si>
    <t xml:space="preserve">to members of the company</t>
  </si>
  <si>
    <t xml:space="preserve">(k)</t>
  </si>
  <si>
    <t xml:space="preserve">i)    Extraordinary items</t>
  </si>
  <si>
    <t xml:space="preserve">ii)   Less minority interests</t>
  </si>
  <si>
    <t xml:space="preserve">iii)  Extraordinary items attributable</t>
  </si>
  <si>
    <t xml:space="preserve">      to members of the company</t>
  </si>
  <si>
    <t xml:space="preserve">(l)</t>
  </si>
  <si>
    <t xml:space="preserve">Profit/(loss) after taxation and extraordinary items</t>
  </si>
  <si>
    <t xml:space="preserve">attributable to members of the company</t>
  </si>
  <si>
    <t xml:space="preserve">Earnings per share based</t>
  </si>
  <si>
    <t xml:space="preserve">on 2(j) above after deducting</t>
  </si>
  <si>
    <t xml:space="preserve">Jun'99</t>
  </si>
  <si>
    <t xml:space="preserve">Jun'98</t>
  </si>
  <si>
    <t xml:space="preserve">any provision for preference dividends, if any :</t>
  </si>
  <si>
    <t xml:space="preserve">i)    Basic (based on 700,458,418 ordinary shares - sen)</t>
  </si>
  <si>
    <t xml:space="preserve">ii)   Fully diluted (based on 770,500,740 ordinary </t>
  </si>
  <si>
    <t xml:space="preserve">      shares - sen)</t>
  </si>
  <si>
    <t xml:space="preserve">CONSOLIDATED BALANCE SHEET</t>
  </si>
  <si>
    <t xml:space="preserve">UNAUDITED</t>
  </si>
  <si>
    <t xml:space="preserve">AUDITED</t>
  </si>
  <si>
    <t xml:space="preserve">AS AT</t>
  </si>
  <si>
    <t xml:space="preserve">END OF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Fixed Assets</t>
  </si>
  <si>
    <t xml:space="preserve">Investment Properties</t>
  </si>
  <si>
    <t xml:space="preserve">Land Held for Development</t>
  </si>
  <si>
    <t xml:space="preserve">Investment in Associated Companies</t>
  </si>
  <si>
    <t xml:space="preserve">Investment in Joint Ventures</t>
  </si>
  <si>
    <t xml:space="preserve">Long Term Investments</t>
  </si>
  <si>
    <t xml:space="preserve">Current Assets</t>
  </si>
  <si>
    <t xml:space="preserve">Stocks and work in progress</t>
  </si>
  <si>
    <t xml:space="preserve">Investments</t>
  </si>
  <si>
    <t xml:space="preserve">Development Properties</t>
  </si>
  <si>
    <t xml:space="preserve">Trade Debtors</t>
  </si>
  <si>
    <t xml:space="preserve">Other Debtor, Deposit &amp; Prepayment</t>
  </si>
  <si>
    <t xml:space="preserve">Deposit with licensed banks</t>
  </si>
  <si>
    <t xml:space="preserve">Cash and bank balances</t>
  </si>
  <si>
    <t xml:space="preserve">Current Liabilities</t>
  </si>
  <si>
    <t xml:space="preserve">Trade Creditors</t>
  </si>
  <si>
    <t xml:space="preserve">Other Creditors &amp; Accruals</t>
  </si>
  <si>
    <t xml:space="preserve">Short Term Borrowings</t>
  </si>
  <si>
    <t xml:space="preserve">Proposed Dividend</t>
  </si>
  <si>
    <t xml:space="preserve">Provision for Taxation</t>
  </si>
  <si>
    <t xml:space="preserve">Net Current Assets or Current Liabilities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Exchange Reserve</t>
  </si>
  <si>
    <t xml:space="preserve">Capital Reserve</t>
  </si>
  <si>
    <t xml:space="preserve">Retained Profit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[$-409]#,##0_);[RED]\(#,##0\)"/>
    <numFmt numFmtId="166" formatCode="_(* #,##0_);_(* \(#,##0\);_(* \-_);_(@_)"/>
    <numFmt numFmtId="167" formatCode="_-* #,##0_-;\-* #,##0_-;_-* \-_-;_-@_-"/>
    <numFmt numFmtId="168" formatCode="[BLACK]* #,##0.0000000000&quot;      &quot;;[RED]\(* #,##0.0000000000&quot;     )&quot;;[BLACK]&quot;                    -                                                 &quot;;&quot;Not A Number&quot;"/>
    <numFmt numFmtId="169" formatCode="[BLACK]&quot; P&quot;* #,##0.00&quot;   &quot;;[RED]&quot; ( P&quot;* #,##0.00&quot;  )&quot;;[BLACK]&quot;                   -                     &quot;;&quot;         Not A Number  &quot;"/>
    <numFmt numFmtId="170" formatCode="_(* #,##0.000_);_(* \(#,##0.000\);_(* \-??_);_(@_)"/>
    <numFmt numFmtId="171" formatCode="#,##0.000000;[RED]\-#,##0.000000"/>
    <numFmt numFmtId="172" formatCode="[BLACK]&quot;  P&quot;* ###,000.0&quot;      &quot;;[RED]&quot;(P&quot;* #,##0.000&quot;     )&quot;;[GREEN]\-;&quot;Not A Number&quot;"/>
    <numFmt numFmtId="173" formatCode="[BLACK]\ * #,##0.00&quot;   &quot;;[RED]&quot; (&quot;* #,##0.00&quot;  )&quot;;[BLACK]&quot;        -            &quot;;&quot; Not A Number  &quot;"/>
    <numFmt numFmtId="174" formatCode="_(* #,##0.0000_);_(* \(#,##0.0000\);_(* \-??_);_(@_)"/>
    <numFmt numFmtId="175" formatCode="[BLUE]&quot;  P&quot;* ###,000&quot;      &quot;;[RED]&quot;(P&quot;* #,##0.00&quot;     )&quot;;[GREEN]\-;&quot;Not A Number&quot;"/>
    <numFmt numFmtId="176" formatCode="[BLACK]&quot;  P&quot;* ###,000&quot;      &quot;;[RED]&quot;(P&quot;* #,##0.00&quot;     )&quot;;[GREEN]\-;&quot;Not A Number&quot;"/>
    <numFmt numFmtId="177" formatCode="_ * #,##0_ ;_ * \-#,##0_ ;_ * \-_ ;_ @_ "/>
    <numFmt numFmtId="178" formatCode="[BLACK]&quot; P&quot;* #,##0.00&quot;   &quot;;[RED]&quot; ( P&quot;* #,##0.00&quot;  )&quot;;[BLACK]&quot;    -            &quot;;&quot; None  &quot;"/>
    <numFmt numFmtId="179" formatCode="\P#,##0.00_);&quot;(P&quot;#,##0.00\)"/>
    <numFmt numFmtId="180" formatCode="\P#,##0_);&quot;(P&quot;#,##0\)"/>
    <numFmt numFmtId="181" formatCode="[BLACK]&quot; P&quot;* #,##0.00&quot;   &quot;;[RED]&quot; (P&quot;* #,##0.00&quot;  )&quot;;[BLACK]&quot;    -            &quot;;&quot; None  &quot;"/>
    <numFmt numFmtId="182" formatCode="[$-409]#,##0.00_);[RED]\(#,##0.00\)"/>
    <numFmt numFmtId="183" formatCode="_(* #,##0.00_);_(* \(#,##0.00\);_(* \-??_);_(@_)"/>
    <numFmt numFmtId="184" formatCode="_-* #,##0.00_-;\-* #,##0.00_-;_-* \-??_-;_-@_-"/>
    <numFmt numFmtId="185" formatCode="#,##0.0_);\(#,##0.0\)"/>
    <numFmt numFmtId="186" formatCode="@"/>
    <numFmt numFmtId="187" formatCode="\$#,##0;&quot;-$&quot;#,##0"/>
    <numFmt numFmtId="188" formatCode="[BLACK]&quot;  P&quot;* #.###\.00&quot;     &quot;;[RED]&quot;(P&quot;* #,##0.00&quot;     )&quot;;[GREEN]\-;&quot;Not A Number&quot;"/>
    <numFmt numFmtId="189" formatCode="[BLACK]\ * #,##0.00&quot;   &quot;;[RED]&quot; (&quot;* #,##0.00&quot;  )&quot;;[BLACK]&quot;        -                     &quot;;&quot;         Not A Number  &quot;"/>
    <numFmt numFmtId="190" formatCode="[BLACK]\ * #,##0.00&quot;   &quot;;[RED]&quot; (&quot;* #,##0.00&quot;  )&quot;;[BLACK]&quot;    -            &quot;;&quot; None  &quot;"/>
    <numFmt numFmtId="191" formatCode="\$#,##0;[RED]&quot;-$&quot;#,##0"/>
    <numFmt numFmtId="192" formatCode="[BLACK]&quot;  P&quot;* ###,000.00&quot;      &quot;;[RED]&quot;(P&quot;* #,##0.0000&quot;     )&quot;;[GREEN]\-;&quot;Not A Number&quot;"/>
    <numFmt numFmtId="193" formatCode="_ * #,##0.00_ ;_ * \-#,##0.00_ ;_ * \-??_ ;_ @_ "/>
    <numFmt numFmtId="194" formatCode="_(\P* #,##0.00_);_(\P* \(#,##0.00\);_(\P* \-??_);_(@_)"/>
    <numFmt numFmtId="195" formatCode="[BLACK]&quot;   P &quot;* #,##0.00&quot;   &quot;;[RED]&quot; ( P &quot;* #,##0.00&quot;  )&quot;;[BLACK]&quot;    -            &quot;;&quot; None  &quot;"/>
    <numFmt numFmtId="196" formatCode="#,##0.00"/>
    <numFmt numFmtId="197" formatCode="\$#,##0;[RED]&quot;$-&quot;#,##0"/>
    <numFmt numFmtId="198" formatCode="_(\$* #,##0_);_(\$* \(#,##0\);_(\$* \-_);_(@_)"/>
    <numFmt numFmtId="199" formatCode="_-\£* #,##0_-;&quot;-£&quot;* #,##0_-;_-\£* \-_-;_-@_-"/>
    <numFmt numFmtId="200" formatCode="_-\$* #,##0_-;&quot;-$&quot;* #,##0_-;_-\$* \-_-;_-@_-"/>
    <numFmt numFmtId="201" formatCode="0.0%"/>
    <numFmt numFmtId="202" formatCode="\$#,##0_);[RED]&quot;($&quot;#,##0\)"/>
    <numFmt numFmtId="203" formatCode="#,##0.000_);\(#,##0.000\)"/>
    <numFmt numFmtId="204" formatCode="&quot;P &quot;#,##0.00_);&quot;(P &quot;#,##0.00\)"/>
    <numFmt numFmtId="205" formatCode="&quot;RM&quot;#,##0_);[RED]&quot;(RM&quot;#,##0\)"/>
    <numFmt numFmtId="206" formatCode="[BLACK]_)&quot;   &quot;* #,##0.00&quot;  &quot;;[RED]&quot;(   &quot;* #,##0.00&quot; )&quot;;[GREEN]\-;&quot;NOT A NUMBER&quot;"/>
    <numFmt numFmtId="207" formatCode="[BLACK]___ &quot;P &quot;* \ #,##0&quot;  &quot;;[RED]\(__&quot;P &quot;* #,##0&quot; )&quot;;[BLUE]___)&quot; -   &quot;_);___)&quot; 1996   &quot;_)"/>
    <numFmt numFmtId="208" formatCode="[BLACK]___ &quot;P &quot;* \ #,##0&quot;  &quot;;[RED]\(__&quot;P &quot;* #,##0&quot; )&quot;;[BLUE]___)&quot; -   &quot;_);___)&quot;P                -                     &quot;_)"/>
    <numFmt numFmtId="209" formatCode="\£#,##0.00;&quot;-£&quot;#,##0.00"/>
    <numFmt numFmtId="210" formatCode="_(\P* #,##0_);_(\P* \(#,##0\);_(\P* \-_);_(@_)"/>
    <numFmt numFmtId="211" formatCode="_(&quot;P &quot;* #,##0_);_(&quot;P &quot;* \(#,##0\);_(&quot;P &quot;* \-_);_(@_)"/>
    <numFmt numFmtId="212" formatCode="[BLACK]* ###,000&quot;      &quot;;[RED]\(* #,##0.00&quot;     )&quot;;[GREEN]\-;&quot;Not A Number&quot;"/>
    <numFmt numFmtId="213" formatCode="[BLACK]___ &quot;P &quot;* \ #,##0&quot;  &quot;;[RED]\(__&quot;P &quot;* #,##0&quot; )&quot;;[BLUE]___)&quot; -   &quot;_);___)&quot;P            -               &quot;_)"/>
    <numFmt numFmtId="214" formatCode="[BLACK]___ &quot;P &quot;* \ #,##0&quot;  &quot;;[RED]\(__&quot;P &quot;* #,##0&quot; )&quot;;[BLUE]___)&quot; -   &quot;_);___)&quot;P              -               &quot;_)"/>
    <numFmt numFmtId="215" formatCode="#,##0.000;[RED]\-#,##0.000"/>
    <numFmt numFmtId="216" formatCode="#,##0.0000;[RED]\-#,##0.0000"/>
    <numFmt numFmtId="217" formatCode="&quot;RM&quot;#,##0.00_);[RED]&quot;(RM&quot;#,##0.00\)"/>
    <numFmt numFmtId="218" formatCode="[BLACK]&quot;P &quot;* #,##0.00&quot;  &quot;;[RED]&quot; (P&quot;* #,##0.00&quot; )&quot;;[BLACK]&quot;    -            &quot;;&quot; None  &quot;"/>
    <numFmt numFmtId="219" formatCode="[BLACK]___ &quot;P &quot;* \ #,##0&quot;  &quot;;[RED]\(__&quot; P &quot;* #,##0&quot; )&quot;;[BLUE]___)&quot; -   &quot;_);___(@_ _)"/>
    <numFmt numFmtId="220" formatCode="#,##0.0"/>
    <numFmt numFmtId="221" formatCode="\£#,##0;[RED]&quot;-£&quot;#,##0"/>
    <numFmt numFmtId="222" formatCode="[BLACK]* #,##0.000000000&quot;      &quot;;[RED]\(* #,##0.000000000&quot;     )&quot;;[BLACK]&quot;                    -                                                 &quot;;&quot;Not A Number&quot;"/>
    <numFmt numFmtId="223" formatCode="[BLACK]&quot; P&quot;* #,##0.00&quot;   &quot;;[RED]&quot; ( &quot;* #,##0.00&quot;  )&quot;;[BLACK]&quot;                    -                                                 &quot;;&quot;Not A Number&quot;"/>
    <numFmt numFmtId="224" formatCode="#,##0.00000;[RED]\-#,##0.00000"/>
    <numFmt numFmtId="225" formatCode="0.00_);[RED]\(0.00\)"/>
    <numFmt numFmtId="226" formatCode="[BLACK]_)&quot;   &quot;* #,##0&quot;  &quot;;[RED]&quot;(   &quot;* #,##0&quot; )&quot;;[BLUE]\-;&quot;NOT A NUMBER&quot;"/>
    <numFmt numFmtId="227" formatCode="#,##0_);[RED]\(#,##0\);\-"/>
    <numFmt numFmtId="228" formatCode="_ \$* #,##0_ ;_ \$* \-#,##0_ ;_ \$* \-_ ;_ @_ "/>
    <numFmt numFmtId="229" formatCode="[BLACK]&quot;  P&quot;* #,##0.00&quot;   &quot;;[RED]&quot; (  P&quot;* #,##0.00&quot;  )&quot;;[BLACK]&quot;    -            &quot;;&quot; None  &quot;"/>
    <numFmt numFmtId="230" formatCode="\P#,##0_);[RED]&quot;(P&quot;#,##0\)"/>
    <numFmt numFmtId="231" formatCode="mmmm\ d&quot;, &quot;yyyy"/>
    <numFmt numFmtId="232" formatCode="0"/>
    <numFmt numFmtId="233" formatCode="&quot;£ &quot;#,##0_);[RED]&quot;£ (&quot;#,##0\)"/>
    <numFmt numFmtId="234" formatCode="0_)"/>
    <numFmt numFmtId="235" formatCode="\$#,##0.00;&quot;$-&quot;#,##0.00"/>
    <numFmt numFmtId="236" formatCode="&quot;RM&quot;#,##0.00;[RED]&quot;-RM&quot;#,##0.00"/>
    <numFmt numFmtId="237" formatCode="\$#,##0.00;[RED]&quot;$-&quot;#,##0.00"/>
    <numFmt numFmtId="238" formatCode="_(\$* #,##0.00_);_(\$* \(#,##0.00\);_(\$* \-??_);_(@_)"/>
    <numFmt numFmtId="239" formatCode="_-\£* #,##0.00_-;&quot;-£&quot;* #,##0.00_-;_-\£* \-??_-;_-@_-"/>
    <numFmt numFmtId="240" formatCode="\$#,##0_);&quot;($&quot;#,##0\)"/>
    <numFmt numFmtId="241" formatCode="_-\$* #,##0.00_-;&quot;-$&quot;* #,##0.00_-;_-\$* \-??_-;_-@_-"/>
    <numFmt numFmtId="242" formatCode="\$#,##0.00_);[RED]&quot;($&quot;#,##0.00\)"/>
    <numFmt numFmtId="243" formatCode="_(&quot;P &quot;* #,##0.00_);_(&quot;P &quot;* \(#,##0.00\);_(&quot;P &quot;* \-??_);_(@_)"/>
    <numFmt numFmtId="244" formatCode="[BLACK]* #,##0.000&quot;      &quot;;[RED]\(* #,##0.000&quot;     )&quot;;[BLACK]&quot;                    -                                                 &quot;;&quot;Not A Number&quot;"/>
    <numFmt numFmtId="245" formatCode="\£#,##0.00;[RED]&quot;-£&quot;#,##0.00"/>
    <numFmt numFmtId="246" formatCode="[BLACK]&quot; P&quot;* #,##0.00&quot;   &quot;;[RED]&quot; ( P&quot;* #,##0.00&quot;  )&quot;;[BLACK]&quot;        -                     &quot;;&quot;         Not A Number  &quot;"/>
    <numFmt numFmtId="247" formatCode="[BLACK]\ * #,##0.00&quot;   &quot;;[RED]&quot; (&quot;* #,##0.00&quot;  )&quot;;[BLACK]&quot;    -            &quot;;&quot; Not A Number  &quot;"/>
    <numFmt numFmtId="248" formatCode="0_);[RED]\(0\)"/>
    <numFmt numFmtId="249" formatCode="[BLACK]___ &quot;  &quot;* \ #,##0&quot;  &quot;;[RED]\(__&quot;  &quot;* #,##0&quot; )&quot;;[BLUE]___)&quot; -   &quot;_);___)&quot; 1996   &quot;_)"/>
    <numFmt numFmtId="250" formatCode="[BLACK]___ &quot;P &quot;* \ #,##0&quot;  &quot;;[RED]\(__&quot;P &quot;* #,##0&quot; )&quot;;[BLUE]___)&quot; -   &quot;_);___)&quot;P             -                     &quot;_)"/>
    <numFmt numFmtId="251" formatCode="0.00"/>
    <numFmt numFmtId="252" formatCode="_ \$* #,##0.00_ ;_ \$* \-#,##0.00_ ;_ \$* \-??_ ;_ @_ "/>
    <numFmt numFmtId="253" formatCode="[BLACK]&quot; P &quot;* #,##0.00&quot;   &quot;;[RED]&quot; ( P &quot;* #,##0.00&quot;  )&quot;;[BLACK]&quot;    -            &quot;;&quot; None  &quot;"/>
    <numFmt numFmtId="254" formatCode="\P#,##0.00_);[RED]&quot;(P&quot;#,##0.00\)"/>
    <numFmt numFmtId="255" formatCode="&quot;us&quot;#,##0.00_);&quot;(us&quot;#,##0.00\)"/>
    <numFmt numFmtId="256" formatCode="#,##0;\(#,##0\)"/>
    <numFmt numFmtId="257" formatCode="[BLACK]* #,##0.00&quot;      &quot;;[RED]\(* #,##0.00&quot;     )&quot;;[BLUE]\ * &quot;-  &quot;;&quot;Not A Number&quot;"/>
    <numFmt numFmtId="258" formatCode="&quot;£ &quot;#,##0.00_);[RED]&quot;£ (&quot;#,##0.00\)"/>
    <numFmt numFmtId="259" formatCode="0.0000%"/>
    <numFmt numFmtId="260" formatCode="#,##0.0;[RED]\-#,##0.0"/>
    <numFmt numFmtId="261" formatCode="_-* #,##0_-;\-* #,##0_-;_-* \-??_-;_-@_-"/>
    <numFmt numFmtId="262" formatCode="[$-409]#,##0.00_);\(#,##0.00\)"/>
    <numFmt numFmtId="263" formatCode=";;;"/>
    <numFmt numFmtId="264" formatCode="[$-409]#,##0_);\(#,##0\)"/>
    <numFmt numFmtId="265" formatCode="#,##0;[RED]\(#,##0\)"/>
    <numFmt numFmtId="266" formatCode="_-&quot;RM&quot;* #,##0.00_-;&quot;-RM&quot;* #,##0.00_-;_-&quot;RM&quot;* \-??_-;_-@_-"/>
    <numFmt numFmtId="267" formatCode="[BLACK]* #,##0.0000&quot;      &quot;;[RED]\(* #,##0.0000&quot;     )&quot;;[BLACK]&quot;                    -                                                 &quot;;&quot;Not A Number&quot;"/>
    <numFmt numFmtId="268" formatCode="#,##0"/>
    <numFmt numFmtId="269" formatCode="General_)"/>
    <numFmt numFmtId="270" formatCode="0.00%"/>
    <numFmt numFmtId="271" formatCode="0%"/>
    <numFmt numFmtId="272" formatCode="0.00_)%;[RED]\(0.00\)%"/>
    <numFmt numFmtId="273" formatCode="[BLUE]\P* ###,000;[RED]&quot;(P&quot;* #,##0.00\);[GREEN]\-;&quot;Not A Number&quot;"/>
    <numFmt numFmtId="274" formatCode="[BLUE]&quot;(P&quot;* ###,000&quot;))&quot;;[GREEN]\-;&quot;Not A Number&quot;"/>
    <numFmt numFmtId="275" formatCode="#,##0_);[RED]\(#,##0\);&quot;  - &quot;"/>
    <numFmt numFmtId="276" formatCode="#,##0.00000_);\(#,##0.00000\)"/>
    <numFmt numFmtId="277" formatCode="_(* #,##0_);_(* \(#,##0\);_(* &quot;-         &quot;_);_(@_)"/>
    <numFmt numFmtId="278" formatCode="_(* #,##0_);_(* \(#,##0\);_(* \-??_);_(@_)"/>
  </numFmts>
  <fonts count="4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Garamond"/>
      <family val="1"/>
    </font>
    <font>
      <sz val="10"/>
      <name val="MS Sans Serif"/>
      <family val="2"/>
    </font>
    <font>
      <sz val="10"/>
      <name val="Courier New"/>
      <family val="0"/>
    </font>
    <font>
      <sz val="8"/>
      <name val="Arial"/>
      <family val="2"/>
    </font>
    <font>
      <sz val="12"/>
      <name val="Garamond"/>
      <family val="0"/>
    </font>
    <font>
      <sz val="5"/>
      <name val="Arial"/>
      <family val="0"/>
    </font>
    <font>
      <sz val="6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0"/>
      <name val="Garamond"/>
      <family val="0"/>
    </font>
    <font>
      <sz val="9.5"/>
      <name val="Arial"/>
      <family val="0"/>
    </font>
    <font>
      <sz val="11"/>
      <name val="Garamond"/>
      <family val="0"/>
    </font>
    <font>
      <sz val="12"/>
      <name val="ZapfHumnst BT"/>
      <family val="0"/>
    </font>
    <font>
      <sz val="10"/>
      <name val="Arial Narrow"/>
      <family val="0"/>
    </font>
    <font>
      <sz val="11"/>
      <name val="Times New Roman"/>
      <family val="0"/>
    </font>
    <font>
      <sz val="9"/>
      <name val="Garamond"/>
      <family val="0"/>
    </font>
    <font>
      <sz val="10"/>
      <name val="MS Sans Serif"/>
      <family val="0"/>
    </font>
    <font>
      <sz val="10"/>
      <name val="T"/>
      <family val="0"/>
    </font>
    <font>
      <sz val="10"/>
      <name val="Geneva"/>
      <family val="0"/>
    </font>
    <font>
      <sz val="11"/>
      <name val="–¾’©"/>
      <family val="0"/>
      <charset val="128"/>
    </font>
    <font>
      <sz val="10"/>
      <name val="Univers (W1)"/>
      <family val="0"/>
    </font>
    <font>
      <sz val="10"/>
      <name val="Times New Roman"/>
      <family val="0"/>
    </font>
    <font>
      <sz val="9"/>
      <name val="Arial Narrow"/>
      <family val="0"/>
    </font>
    <font>
      <sz val="10"/>
      <name val="Palatino"/>
      <family val="0"/>
    </font>
    <font>
      <sz val="14"/>
      <name val="AngsanaUPC"/>
      <family val="0"/>
    </font>
    <font>
      <sz val="12"/>
      <name val="EucrosiaUPC"/>
      <family val="0"/>
    </font>
    <font>
      <sz val="14"/>
      <name val="CordiaUPC"/>
      <family val="0"/>
    </font>
    <font>
      <sz val="14"/>
      <name val="FreesiaUPC"/>
      <family val="0"/>
    </font>
    <font>
      <sz val="10"/>
      <name val="Clarendon Condensed"/>
      <family val="0"/>
    </font>
    <font>
      <sz val="11"/>
      <name val="CG Omega"/>
      <family val="0"/>
    </font>
    <font>
      <sz val="10"/>
      <name val="Book Antiqua"/>
      <family val="0"/>
    </font>
    <font>
      <sz val="8.5"/>
      <name val="MS Sans Serif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2" fontId="0" fillId="0" borderId="1" applyFont="true" applyBorder="true" applyAlignment="false" applyProtection="false"/>
    <xf numFmtId="232" fontId="0" fillId="0" borderId="1" applyFont="true" applyBorder="true" applyAlignment="false" applyProtection="false"/>
    <xf numFmtId="232" fontId="0" fillId="0" borderId="1" applyFont="true" applyBorder="tru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3" fontId="1" fillId="0" borderId="0" applyFont="true" applyBorder="false" applyAlignment="false" applyProtection="false"/>
    <xf numFmtId="234" fontId="1" fillId="0" borderId="0" applyFont="true" applyBorder="false" applyAlignment="false" applyProtection="false"/>
    <xf numFmtId="235" fontId="1" fillId="0" borderId="0" applyFont="true" applyBorder="false" applyAlignment="false" applyProtection="false"/>
    <xf numFmtId="203" fontId="1" fillId="0" borderId="0" applyFont="true" applyBorder="false" applyAlignment="false" applyProtection="false"/>
    <xf numFmtId="203" fontId="1" fillId="0" borderId="0" applyFont="true" applyBorder="false" applyAlignment="false" applyProtection="false"/>
    <xf numFmtId="203" fontId="1" fillId="0" borderId="0" applyFont="true" applyBorder="false" applyAlignment="false" applyProtection="false"/>
    <xf numFmtId="235" fontId="1" fillId="0" borderId="0" applyFont="true" applyBorder="false" applyAlignment="false" applyProtection="false"/>
    <xf numFmtId="234" fontId="1" fillId="0" borderId="0" applyFont="true" applyBorder="false" applyAlignment="false" applyProtection="false"/>
    <xf numFmtId="203" fontId="1" fillId="0" borderId="0" applyFont="true" applyBorder="false" applyAlignment="false" applyProtection="false"/>
    <xf numFmtId="236" fontId="7" fillId="0" borderId="0" applyFont="true" applyBorder="false" applyAlignment="false" applyProtection="false"/>
    <xf numFmtId="236" fontId="7" fillId="0" borderId="0" applyFont="true" applyBorder="false" applyAlignment="false" applyProtection="false"/>
    <xf numFmtId="234" fontId="1" fillId="0" borderId="0" applyFont="true" applyBorder="false" applyAlignment="false" applyProtection="false"/>
    <xf numFmtId="234" fontId="1" fillId="0" borderId="0" applyFont="true" applyBorder="false" applyAlignment="false" applyProtection="false"/>
    <xf numFmtId="234" fontId="1" fillId="0" borderId="0" applyFont="true" applyBorder="false" applyAlignment="false" applyProtection="false"/>
    <xf numFmtId="234" fontId="1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8" fontId="1" fillId="0" borderId="0" applyFont="true" applyBorder="false" applyAlignment="false" applyProtection="false"/>
    <xf numFmtId="258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25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1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44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39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78" fontId="40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9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78" fontId="40" fillId="0" borderId="7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39" fillId="0" borderId="7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9" fillId="0" borderId="4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78" fontId="44" fillId="0" borderId="4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40" fillId="0" borderId="4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40" fillId="0" borderId="8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39" fillId="0" borderId="8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142-PC" xfId="20"/>
    <cellStyle name="Comma [0]_2142SWG1" xfId="21"/>
    <cellStyle name="Comma [0]_2152-EDP" xfId="22"/>
    <cellStyle name="Comma [0]_2152-F&amp;F" xfId="23"/>
    <cellStyle name="Comma [0]_2152-OE" xfId="24"/>
    <cellStyle name="Comma [0]_2162-TO" xfId="25"/>
    <cellStyle name="Comma [0]_&lt;S&gt;" xfId="26"/>
    <cellStyle name="Comma [0]_&lt;S&gt;_1" xfId="27"/>
    <cellStyle name="Comma [0]_A3" xfId="28"/>
    <cellStyle name="Comma [0]_A6" xfId="29"/>
    <cellStyle name="Comma [0]_A6_2" xfId="30"/>
    <cellStyle name="Comma [0]_A6_3" xfId="31"/>
    <cellStyle name="Comma [0]_A8" xfId="32"/>
    <cellStyle name="Comma [0]_BMV" xfId="33"/>
    <cellStyle name="Comma [0]_BMV_1" xfId="34"/>
    <cellStyle name="Comma [0]_BMV_BMV" xfId="35"/>
    <cellStyle name="Comma [0]_BMV_KLSE-BS" xfId="36"/>
    <cellStyle name="Comma [0]_BUILD90" xfId="37"/>
    <cellStyle name="Comma [0]_CA-YA-2000" xfId="38"/>
    <cellStyle name="Comma [0]_CAPEX94" xfId="39"/>
    <cellStyle name="Comma [0]_CCOCPX" xfId="40"/>
    <cellStyle name="Comma [0]_DEC96WBS" xfId="41"/>
    <cellStyle name="Comma [0]_DEC96WPL" xfId="42"/>
    <cellStyle name="Comma [0]_DT Movement" xfId="43"/>
    <cellStyle name="Comma [0]_E" xfId="44"/>
    <cellStyle name="Comma [0]_E&amp;ONW1" xfId="45"/>
    <cellStyle name="Comma [0]_E&amp;ONW2" xfId="46"/>
    <cellStyle name="Comma [0]_E&amp;OOCPX" xfId="47"/>
    <cellStyle name="Comma [0]_E1" xfId="48"/>
    <cellStyle name="Comma [0]_E1a" xfId="49"/>
    <cellStyle name="Comma [0]_E3-1" xfId="50"/>
    <cellStyle name="Comma [0]_F&amp;COCPX" xfId="51"/>
    <cellStyle name="Comma [0]_F1" xfId="52"/>
    <cellStyle name="Comma [0]_F2" xfId="53"/>
    <cellStyle name="Comma [0]_F2_1" xfId="54"/>
    <cellStyle name="Comma [0]_FAM795" xfId="55"/>
    <cellStyle name="Comma [0]_FAP795" xfId="56"/>
    <cellStyle name="Comma [0]_FCST_CUS" xfId="57"/>
    <cellStyle name="Comma [0]_FCSTH2O" xfId="58"/>
    <cellStyle name="Comma [0]_FEM795" xfId="59"/>
    <cellStyle name="Comma [0]_FIELD TEST" xfId="60"/>
    <cellStyle name="Comma [0]_H" xfId="61"/>
    <cellStyle name="Comma [0]_H1" xfId="62"/>
    <cellStyle name="Comma [0]_H2" xfId="63"/>
    <cellStyle name="Comma [0]_H3" xfId="64"/>
    <cellStyle name="Comma [0]_H3 (2)" xfId="65"/>
    <cellStyle name="Comma [0]_HG TEAM RQMTS" xfId="66"/>
    <cellStyle name="Comma [0]_HG TEAM RQMTS (2)" xfId="67"/>
    <cellStyle name="Comma [0]_Inputs" xfId="68"/>
    <cellStyle name="Comma [0]_ITOCPX" xfId="69"/>
    <cellStyle name="Comma [0]_ivmt" xfId="70"/>
    <cellStyle name="Comma [0]_Japan Q3 Fcst" xfId="71"/>
    <cellStyle name="Comma [0]_JBCTAXC1" xfId="72"/>
    <cellStyle name="Comma [0]_JBP(F)-L" xfId="73"/>
    <cellStyle name="Comma [0]_JBPCP&amp;L" xfId="74"/>
    <cellStyle name="Comma [0]_JBPCP&amp;L (2)" xfId="75"/>
    <cellStyle name="Comma [0]_JBPCPB" xfId="76"/>
    <cellStyle name="Comma [0]_JBPCPFT" xfId="77"/>
    <cellStyle name="Comma [0]_JBPCPPC" xfId="78"/>
    <cellStyle name="Comma [0]_JBPCPS" xfId="79"/>
    <cellStyle name="Comma [0]_JBPCTC" xfId="80"/>
    <cellStyle name="Comma [0]_KLSE-BS" xfId="81"/>
    <cellStyle name="Comma [0]_LAND90" xfId="82"/>
    <cellStyle name="Comma [0]_laroux" xfId="83"/>
    <cellStyle name="Comma [0]_laroux_1" xfId="84"/>
    <cellStyle name="Comma [0]_laroux_1_&lt;S&gt;" xfId="85"/>
    <cellStyle name="Comma [0]_laroux_1_A3" xfId="86"/>
    <cellStyle name="Comma [0]_laroux_1_BMV" xfId="87"/>
    <cellStyle name="Comma [0]_laroux_1_E1" xfId="88"/>
    <cellStyle name="Comma [0]_laroux_1_E2-1" xfId="89"/>
    <cellStyle name="Comma [0]_laroux_1_E2-1_1" xfId="90"/>
    <cellStyle name="Comma [0]_laroux_1_E3-1" xfId="91"/>
    <cellStyle name="Comma [0]_laroux_1_E4-1" xfId="92"/>
    <cellStyle name="Comma [0]_laroux_1_H" xfId="93"/>
    <cellStyle name="Comma [0]_laroux_1_H1" xfId="94"/>
    <cellStyle name="Comma [0]_laroux_1_H2" xfId="95"/>
    <cellStyle name="Comma [0]_laroux_1_H3" xfId="96"/>
    <cellStyle name="Comma [0]_laroux_1_H3 (2)" xfId="97"/>
    <cellStyle name="Comma [0]_laroux_1_laroux" xfId="98"/>
    <cellStyle name="Comma [0]_laroux_1_pldt" xfId="99"/>
    <cellStyle name="Comma [0]_laroux_1_SDSC&amp;P" xfId="100"/>
    <cellStyle name="Comma [0]_laroux_1_SDSC&amp;P_U2-1" xfId="101"/>
    <cellStyle name="Comma [0]_laroux_1_SDSD" xfId="102"/>
    <cellStyle name="Comma [0]_laroux_1_SDSD_U2-1" xfId="103"/>
    <cellStyle name="Comma [0]_laroux_1_SDTC" xfId="104"/>
    <cellStyle name="Comma [0]_laroux_1_SDTC_U2-1" xfId="105"/>
    <cellStyle name="Comma [0]_laroux_1_SDUP" xfId="106"/>
    <cellStyle name="Comma [0]_laroux_1_SDUP_U2-1" xfId="107"/>
    <cellStyle name="Comma [0]_laroux_1_U2-1" xfId="108"/>
    <cellStyle name="Comma [0]_laroux_2" xfId="109"/>
    <cellStyle name="Comma [0]_laroux_2_BMV" xfId="110"/>
    <cellStyle name="Comma [0]_laroux_2_BMV_1" xfId="111"/>
    <cellStyle name="Comma [0]_laroux_2_BMV_1_BMV" xfId="112"/>
    <cellStyle name="Comma [0]_laroux_2_BMV_1_BMV_1" xfId="113"/>
    <cellStyle name="Comma [0]_laroux_2_BMV_&lt;S&gt;" xfId="114"/>
    <cellStyle name="Comma [0]_laroux_2_BMV_A3" xfId="115"/>
    <cellStyle name="Comma [0]_laroux_2_BMV_E1" xfId="116"/>
    <cellStyle name="Comma [0]_laroux_2_BMV_H" xfId="117"/>
    <cellStyle name="Comma [0]_laroux_2_BMV_H1" xfId="118"/>
    <cellStyle name="Comma [0]_laroux_2_BMV_H2" xfId="119"/>
    <cellStyle name="Comma [0]_laroux_2_BMV_H3" xfId="120"/>
    <cellStyle name="Comma [0]_laroux_2_BMV_H3 (2)" xfId="121"/>
    <cellStyle name="Comma [0]_laroux_2_E3-1" xfId="122"/>
    <cellStyle name="Comma [0]_laroux_2_E4-1" xfId="123"/>
    <cellStyle name="Comma [0]_laroux_2_laroux" xfId="124"/>
    <cellStyle name="Comma [0]_laroux_2_laroux_E2-1" xfId="125"/>
    <cellStyle name="Comma [0]_laroux_2_laroux_E2-1_1" xfId="126"/>
    <cellStyle name="Comma [0]_laroux_2_laroux_SDSC&amp;P" xfId="127"/>
    <cellStyle name="Comma [0]_laroux_2_laroux_SDSC&amp;P_U2-1" xfId="128"/>
    <cellStyle name="Comma [0]_laroux_2_laroux_SDSD" xfId="129"/>
    <cellStyle name="Comma [0]_laroux_2_laroux_SDSD_U2-1" xfId="130"/>
    <cellStyle name="Comma [0]_laroux_2_laroux_SDTC" xfId="131"/>
    <cellStyle name="Comma [0]_laroux_2_laroux_SDTC_U2-1" xfId="132"/>
    <cellStyle name="Comma [0]_laroux_2_laroux_SDUP" xfId="133"/>
    <cellStyle name="Comma [0]_laroux_2_laroux_SDUP_U2-1" xfId="134"/>
    <cellStyle name="Comma [0]_laroux_2_laroux_U2-1" xfId="135"/>
    <cellStyle name="Comma [0]_laroux_2_pldt" xfId="136"/>
    <cellStyle name="Comma [0]_laroux_2_pldt_1" xfId="137"/>
    <cellStyle name="Comma [0]_laroux_2_pldt_1_E2-1" xfId="138"/>
    <cellStyle name="Comma [0]_laroux_2_pldt_1_E2-1_1" xfId="139"/>
    <cellStyle name="Comma [0]_laroux_2_pldt_1_SDSC&amp;P" xfId="140"/>
    <cellStyle name="Comma [0]_laroux_2_pldt_1_SDSC&amp;P_U2-1" xfId="141"/>
    <cellStyle name="Comma [0]_laroux_2_pldt_1_SDSD" xfId="142"/>
    <cellStyle name="Comma [0]_laroux_2_pldt_1_SDSD_U2-1" xfId="143"/>
    <cellStyle name="Comma [0]_laroux_2_pldt_1_SDTC" xfId="144"/>
    <cellStyle name="Comma [0]_laroux_2_pldt_1_SDTC_U2-1" xfId="145"/>
    <cellStyle name="Comma [0]_laroux_2_pldt_1_SDUP" xfId="146"/>
    <cellStyle name="Comma [0]_laroux_2_pldt_1_SDUP_U2-1" xfId="147"/>
    <cellStyle name="Comma [0]_laroux_2_pldt_1_U2-1" xfId="148"/>
    <cellStyle name="Comma [0]_laroux_2_pldt_BMV" xfId="149"/>
    <cellStyle name="Comma [0]_laroux_2_pldt_BMV_BMV" xfId="150"/>
    <cellStyle name="Comma [0]_laroux_2_pldt_BMV_BMV_1" xfId="151"/>
    <cellStyle name="Comma [0]_laroux_2_pldt_E3-1" xfId="152"/>
    <cellStyle name="Comma [0]_laroux_2_pldt_E4-1" xfId="153"/>
    <cellStyle name="Comma [0]_laroux_2_pldt_U2-1" xfId="154"/>
    <cellStyle name="Comma [0]_laroux_2_U2-1" xfId="155"/>
    <cellStyle name="Comma [0]_laroux_BMV" xfId="156"/>
    <cellStyle name="Comma [0]_laroux_laroux" xfId="157"/>
    <cellStyle name="Comma [0]_laroux_laroux_E3-1" xfId="158"/>
    <cellStyle name="Comma [0]_laroux_laroux_E4-1" xfId="159"/>
    <cellStyle name="Comma [0]_laroux_laroux_U2-1" xfId="160"/>
    <cellStyle name="Comma [0]_laroux_MATERAL2" xfId="161"/>
    <cellStyle name="Comma [0]_laroux_MATERAL2_BMV" xfId="162"/>
    <cellStyle name="Comma [0]_laroux_MATERAL2_BMV_1" xfId="163"/>
    <cellStyle name="Comma [0]_laroux_MATERAL2_BMV_1_BMV" xfId="164"/>
    <cellStyle name="Comma [0]_laroux_MATERAL2_BMV_1_BMV_1" xfId="165"/>
    <cellStyle name="Comma [0]_laroux_MATERAL2_E3-1" xfId="166"/>
    <cellStyle name="Comma [0]_laroux_MATERAL2_E4-1" xfId="167"/>
    <cellStyle name="Comma [0]_laroux_MATERAL2_laroux" xfId="168"/>
    <cellStyle name="Comma [0]_laroux_MATERAL2_laroux_E3-1" xfId="169"/>
    <cellStyle name="Comma [0]_laroux_MATERAL2_laroux_E4-1" xfId="170"/>
    <cellStyle name="Comma [0]_laroux_MATERAL2_laroux_U2-1" xfId="171"/>
    <cellStyle name="Comma [0]_laroux_MATERAL2_pldt" xfId="172"/>
    <cellStyle name="Comma [0]_laroux_MATERAL2_pldt_1" xfId="173"/>
    <cellStyle name="Comma [0]_laroux_MATERAL2_pldt_1_E2-1" xfId="174"/>
    <cellStyle name="Comma [0]_laroux_MATERAL2_pldt_1_E2-1_1" xfId="175"/>
    <cellStyle name="Comma [0]_laroux_MATERAL2_pldt_1_SDSD" xfId="176"/>
    <cellStyle name="Comma [0]_laroux_MATERAL2_pldt_1_SDSD_U2-1" xfId="177"/>
    <cellStyle name="Comma [0]_laroux_MATERAL2_pldt_1_SDTC" xfId="178"/>
    <cellStyle name="Comma [0]_laroux_MATERAL2_pldt_1_SDTC_U2-1" xfId="179"/>
    <cellStyle name="Comma [0]_laroux_MATERAL2_pldt_1_SDUP" xfId="180"/>
    <cellStyle name="Comma [0]_laroux_MATERAL2_pldt_1_SDUP_U2-1" xfId="181"/>
    <cellStyle name="Comma [0]_laroux_MATERAL2_pldt_BMV" xfId="182"/>
    <cellStyle name="Comma [0]_laroux_MATERAL2_pldt_BMV_BMV" xfId="183"/>
    <cellStyle name="Comma [0]_laroux_MATERAL2_pldt_BMV_BMV_1" xfId="184"/>
    <cellStyle name="Comma [0]_laroux_MATERAL2_pldt_E3-1" xfId="185"/>
    <cellStyle name="Comma [0]_laroux_MATERAL2_pldt_E4-1" xfId="186"/>
    <cellStyle name="Comma [0]_laroux_MATERAL2_pldt_U2-1" xfId="187"/>
    <cellStyle name="Comma [0]_laroux_MATERAL2_U2-1" xfId="188"/>
    <cellStyle name="Comma [0]_laroux_mud plant bolted" xfId="189"/>
    <cellStyle name="Comma [0]_laroux_mud plant bolted_&lt;S&gt;" xfId="190"/>
    <cellStyle name="Comma [0]_laroux_mud plant bolted_A3" xfId="191"/>
    <cellStyle name="Comma [0]_laroux_mud plant bolted_E1" xfId="192"/>
    <cellStyle name="Comma [0]_laroux_mud plant bolted_E2-1" xfId="193"/>
    <cellStyle name="Comma [0]_laroux_mud plant bolted_E2-1_1" xfId="194"/>
    <cellStyle name="Comma [0]_laroux_mud plant bolted_E3-1" xfId="195"/>
    <cellStyle name="Comma [0]_laroux_mud plant bolted_E4-1" xfId="196"/>
    <cellStyle name="Comma [0]_laroux_mud plant bolted_H" xfId="197"/>
    <cellStyle name="Comma [0]_laroux_mud plant bolted_H1" xfId="198"/>
    <cellStyle name="Comma [0]_laroux_mud plant bolted_H2" xfId="199"/>
    <cellStyle name="Comma [0]_laroux_mud plant bolted_H3" xfId="200"/>
    <cellStyle name="Comma [0]_laroux_mud plant bolted_H3 (2)" xfId="201"/>
    <cellStyle name="Comma [0]_laroux_mud plant bolted_SDSC&amp;P" xfId="202"/>
    <cellStyle name="Comma [0]_laroux_mud plant bolted_SDSC&amp;P_U2-1" xfId="203"/>
    <cellStyle name="Comma [0]_laroux_mud plant bolted_SDSD" xfId="204"/>
    <cellStyle name="Comma [0]_laroux_mud plant bolted_SDSD_U2-1" xfId="205"/>
    <cellStyle name="Comma [0]_laroux_mud plant bolted_SDTC" xfId="206"/>
    <cellStyle name="Comma [0]_laroux_mud plant bolted_SDTC_U2-1" xfId="207"/>
    <cellStyle name="Comma [0]_laroux_mud plant bolted_SDUP" xfId="208"/>
    <cellStyle name="Comma [0]_laroux_mud plant bolted_SDUP_U2-1" xfId="209"/>
    <cellStyle name="Comma [0]_laroux_mud plant bolted_U2-1" xfId="210"/>
    <cellStyle name="Comma [0]_laroux_pldt" xfId="211"/>
    <cellStyle name="Comma [0]_laroux_pldt_E2-1" xfId="212"/>
    <cellStyle name="Comma [0]_laroux_pldt_E2-1_1" xfId="213"/>
    <cellStyle name="Comma [0]_laroux_pldt_SDSD" xfId="214"/>
    <cellStyle name="Comma [0]_laroux_pldt_SDSD_U2-1" xfId="215"/>
    <cellStyle name="Comma [0]_laroux_pldt_SDTC" xfId="216"/>
    <cellStyle name="Comma [0]_laroux_pldt_SDTC_U2-1" xfId="217"/>
    <cellStyle name="Comma [0]_laroux_pldt_SDUP" xfId="218"/>
    <cellStyle name="Comma [0]_laroux_pldt_SDUP_U2-1" xfId="219"/>
    <cellStyle name="Comma [0]_M1" xfId="220"/>
    <cellStyle name="Comma [0]_MATERAL2" xfId="221"/>
    <cellStyle name="Comma [0]_MATERAL2_&lt;S&gt;" xfId="222"/>
    <cellStyle name="Comma [0]_MATERAL2_A3" xfId="223"/>
    <cellStyle name="Comma [0]_MATERAL2_E1" xfId="224"/>
    <cellStyle name="Comma [0]_MATERAL2_E2-1" xfId="225"/>
    <cellStyle name="Comma [0]_MATERAL2_E2-1_1" xfId="226"/>
    <cellStyle name="Comma [0]_MATERAL2_E3-1" xfId="227"/>
    <cellStyle name="Comma [0]_MATERAL2_E4-1" xfId="228"/>
    <cellStyle name="Comma [0]_MATERAL2_H" xfId="229"/>
    <cellStyle name="Comma [0]_MATERAL2_H1" xfId="230"/>
    <cellStyle name="Comma [0]_MATERAL2_H2" xfId="231"/>
    <cellStyle name="Comma [0]_MATERAL2_H3" xfId="232"/>
    <cellStyle name="Comma [0]_MATERAL2_H3 (2)" xfId="233"/>
    <cellStyle name="Comma [0]_MATERAL2_SDSC&amp;P" xfId="234"/>
    <cellStyle name="Comma [0]_MATERAL2_SDSC&amp;P_U2-1" xfId="235"/>
    <cellStyle name="Comma [0]_MATERAL2_SDSD" xfId="236"/>
    <cellStyle name="Comma [0]_MATERAL2_SDSD_U2-1" xfId="237"/>
    <cellStyle name="Comma [0]_MATERAL2_SDTC" xfId="238"/>
    <cellStyle name="Comma [0]_MATERAL2_SDTC_U2-1" xfId="239"/>
    <cellStyle name="Comma [0]_MATERAL2_SDUP" xfId="240"/>
    <cellStyle name="Comma [0]_MATERAL2_SDUP_U2-1" xfId="241"/>
    <cellStyle name="Comma [0]_MATERAL2_U2-1" xfId="242"/>
    <cellStyle name="Comma [0]_MKGOCPX" xfId="243"/>
    <cellStyle name="Comma [0]_MOBCPX" xfId="244"/>
    <cellStyle name="Comma [0]_mud plant bolted" xfId="245"/>
    <cellStyle name="Comma [0]_mud plant bolted_BMV" xfId="246"/>
    <cellStyle name="Comma [0]_mud plant bolted_BMV_1" xfId="247"/>
    <cellStyle name="Comma [0]_mud plant bolted_BMV_1_BMV" xfId="248"/>
    <cellStyle name="Comma [0]_mud plant bolted_BMV_1_BMV_1" xfId="249"/>
    <cellStyle name="Comma [0]_mud plant bolted_E3-1" xfId="250"/>
    <cellStyle name="Comma [0]_mud plant bolted_E4-1" xfId="251"/>
    <cellStyle name="Comma [0]_mud plant bolted_laroux" xfId="252"/>
    <cellStyle name="Comma [0]_mud plant bolted_laroux_E3-1" xfId="253"/>
    <cellStyle name="Comma [0]_mud plant bolted_laroux_E4-1" xfId="254"/>
    <cellStyle name="Comma [0]_mud plant bolted_laroux_U2-1" xfId="255"/>
    <cellStyle name="Comma [0]_mud plant bolted_pldt" xfId="256"/>
    <cellStyle name="Comma [0]_mud plant bolted_pldt_1" xfId="257"/>
    <cellStyle name="Comma [0]_mud plant bolted_pldt_1_E2-1" xfId="258"/>
    <cellStyle name="Comma [0]_mud plant bolted_pldt_1_E2-1_1" xfId="259"/>
    <cellStyle name="Comma [0]_mud plant bolted_pldt_1_SDSD" xfId="260"/>
    <cellStyle name="Comma [0]_mud plant bolted_pldt_1_SDSD_U2-1" xfId="261"/>
    <cellStyle name="Comma [0]_mud plant bolted_pldt_1_SDTC" xfId="262"/>
    <cellStyle name="Comma [0]_mud plant bolted_pldt_1_SDTC_U2-1" xfId="263"/>
    <cellStyle name="Comma [0]_mud plant bolted_pldt_1_SDUP" xfId="264"/>
    <cellStyle name="Comma [0]_mud plant bolted_pldt_1_SDUP_U2-1" xfId="265"/>
    <cellStyle name="Comma [0]_mud plant bolted_pldt_BMV" xfId="266"/>
    <cellStyle name="Comma [0]_mud plant bolted_pldt_BMV_BMV" xfId="267"/>
    <cellStyle name="Comma [0]_mud plant bolted_pldt_BMV_BMV_1" xfId="268"/>
    <cellStyle name="Comma [0]_mud plant bolted_pldt_E3-1" xfId="269"/>
    <cellStyle name="Comma [0]_mud plant bolted_pldt_E4-1" xfId="270"/>
    <cellStyle name="Comma [0]_mud plant bolted_pldt_U2-1" xfId="271"/>
    <cellStyle name="Comma [0]_mud plant bolted_U2-1" xfId="272"/>
    <cellStyle name="Comma [0]_N1" xfId="273"/>
    <cellStyle name="Comma [0]_N2-3" xfId="274"/>
    <cellStyle name="Comma [0]_N3" xfId="275"/>
    <cellStyle name="Comma [0]_O" xfId="276"/>
    <cellStyle name="Comma [0]_O1" xfId="277"/>
    <cellStyle name="Comma [0]_OSMOCPX" xfId="278"/>
    <cellStyle name="Comma [0]_PGMKOCPX" xfId="279"/>
    <cellStyle name="Comma [0]_PGNW1" xfId="280"/>
    <cellStyle name="Comma [0]_PGNW2" xfId="281"/>
    <cellStyle name="Comma [0]_PGNWOCPX" xfId="282"/>
    <cellStyle name="Comma [0]_PIPELINE FILL" xfId="283"/>
    <cellStyle name="Comma [0]_pldt" xfId="284"/>
    <cellStyle name="Comma [0]_pldt_1" xfId="285"/>
    <cellStyle name="Comma [0]_pldt_BMV" xfId="286"/>
    <cellStyle name="Comma [0]_pldt_BMV_BMV" xfId="287"/>
    <cellStyle name="Comma [0]_pldt_BMV_BMV_1" xfId="288"/>
    <cellStyle name="Comma [0]_pldt_E3-1" xfId="289"/>
    <cellStyle name="Comma [0]_pldt_E4-1" xfId="290"/>
    <cellStyle name="Comma [0]_pldt_U2-1" xfId="291"/>
    <cellStyle name="Comma [0]_ProvnAudit" xfId="292"/>
    <cellStyle name="Comma [0]_ProvnBonus" xfId="293"/>
    <cellStyle name="Comma [0]_R(Lead)" xfId="294"/>
    <cellStyle name="Comma [0]_results" xfId="295"/>
    <cellStyle name="Comma [0]_results_BMV" xfId="296"/>
    <cellStyle name="Comma [0]_results_BMV_BMV" xfId="297"/>
    <cellStyle name="Comma [0]_results_BMV_BMV_1" xfId="298"/>
    <cellStyle name="Comma [0]_REV 8.0 + PF FCST" xfId="299"/>
    <cellStyle name="Comma [0]_RJE" xfId="300"/>
    <cellStyle name="Comma [0]_Salary" xfId="301"/>
    <cellStyle name="Comma [0]_SATOCPX" xfId="302"/>
    <cellStyle name="Comma [0]_Sheet1 (2)" xfId="303"/>
    <cellStyle name="Comma [0]_SUM-M" xfId="304"/>
    <cellStyle name="Comma [0]_Summary" xfId="305"/>
    <cellStyle name="Comma [0]_SUMMARY_BMV" xfId="306"/>
    <cellStyle name="Comma [0]_td" xfId="307"/>
    <cellStyle name="Comma [0]_Time Cost" xfId="308"/>
    <cellStyle name="Comma [0]_TMSNW1" xfId="309"/>
    <cellStyle name="Comma [0]_TMSNW2" xfId="310"/>
    <cellStyle name="Comma [0]_TMSOCPX" xfId="311"/>
    <cellStyle name="Comma [0]_U" xfId="312"/>
    <cellStyle name="Comma [0]_U1" xfId="313"/>
    <cellStyle name="Comma [0]_UA (2)" xfId="314"/>
    <cellStyle name="Comma [0]_Wilmington QTD" xfId="315"/>
    <cellStyle name="Comma [0]_WP2" xfId="316"/>
    <cellStyle name="Comma_2142-PC" xfId="317"/>
    <cellStyle name="Comma_2142SWG1" xfId="318"/>
    <cellStyle name="Comma_2152-EDP" xfId="319"/>
    <cellStyle name="Comma_2152-F&amp;F" xfId="320"/>
    <cellStyle name="Comma_2152-OE" xfId="321"/>
    <cellStyle name="Comma_2162-TO" xfId="322"/>
    <cellStyle name="Comma_&lt;S&gt;" xfId="323"/>
    <cellStyle name="Comma_&lt;S&gt;_1" xfId="324"/>
    <cellStyle name="Comma_A3" xfId="325"/>
    <cellStyle name="Comma_A6" xfId="326"/>
    <cellStyle name="Comma_A6_2" xfId="327"/>
    <cellStyle name="Comma_A6_3" xfId="328"/>
    <cellStyle name="Comma_A8" xfId="329"/>
    <cellStyle name="Comma_Application Dev. Imple. Maint." xfId="330"/>
    <cellStyle name="Comma_BMV" xfId="331"/>
    <cellStyle name="Comma_BMV_1" xfId="332"/>
    <cellStyle name="Comma_BMV_2" xfId="333"/>
    <cellStyle name="Comma_BMV_BMV" xfId="334"/>
    <cellStyle name="Comma_BMV_KLSE-BS" xfId="335"/>
    <cellStyle name="Comma_BUILD90" xfId="336"/>
    <cellStyle name="Comma_C-Cap intensity" xfId="337"/>
    <cellStyle name="Comma_C-Capex%rev" xfId="338"/>
    <cellStyle name="Comma_C-Line per Staff" xfId="339"/>
    <cellStyle name="Comma_C-lines distribution" xfId="340"/>
    <cellStyle name="Comma_C-Orig PLDT lines" xfId="341"/>
    <cellStyle name="Comma_C-Ret on Rev" xfId="342"/>
    <cellStyle name="Comma_C-ROACE" xfId="343"/>
    <cellStyle name="Comma_CA-YA-2000" xfId="344"/>
    <cellStyle name="Comma_Capex" xfId="345"/>
    <cellStyle name="Comma_Capex per line" xfId="346"/>
    <cellStyle name="Comma_Capex per line_BMV" xfId="347"/>
    <cellStyle name="Comma_Capex per line_BMV_BMV" xfId="348"/>
    <cellStyle name="Comma_Capex per line_BMV_BMV_1" xfId="349"/>
    <cellStyle name="Comma_Capex per line_E3-1" xfId="350"/>
    <cellStyle name="Comma_Capex per line_E4-1" xfId="351"/>
    <cellStyle name="Comma_Capex per line_U2-1" xfId="352"/>
    <cellStyle name="Comma_Capex%rev" xfId="353"/>
    <cellStyle name="Comma_Capex%rev_BMV" xfId="354"/>
    <cellStyle name="Comma_Capex%rev_BMV_BMV" xfId="355"/>
    <cellStyle name="Comma_Capex%rev_BMV_BMV_1" xfId="356"/>
    <cellStyle name="Comma_Capex%rev_E3-1" xfId="357"/>
    <cellStyle name="Comma_Capex%rev_E4-1" xfId="358"/>
    <cellStyle name="Comma_Capex%rev_U2-1" xfId="359"/>
    <cellStyle name="Comma_CAPEX94" xfId="360"/>
    <cellStyle name="Comma_Capex_BMV" xfId="361"/>
    <cellStyle name="Comma_Capex_BMV_BMV" xfId="362"/>
    <cellStyle name="Comma_Capex_BMV_BMV_1" xfId="363"/>
    <cellStyle name="Comma_Capex_E3-1" xfId="364"/>
    <cellStyle name="Comma_Capex_E4-1" xfId="365"/>
    <cellStyle name="Comma_Capex_U2-1" xfId="366"/>
    <cellStyle name="Comma_CCOCPX" xfId="367"/>
    <cellStyle name="Comma_Cht-Capex per line" xfId="368"/>
    <cellStyle name="Comma_Cht-Cum Real Opr Cf" xfId="369"/>
    <cellStyle name="Comma_Cht-Dep%Rev" xfId="370"/>
    <cellStyle name="Comma_Cht-Real Opr Cf" xfId="371"/>
    <cellStyle name="Comma_Cht-Rev dist" xfId="372"/>
    <cellStyle name="Comma_Cht-Rev p line" xfId="373"/>
    <cellStyle name="Comma_Cht-Rev per Staff" xfId="374"/>
    <cellStyle name="Comma_Cht-Staff cost%revenue" xfId="375"/>
    <cellStyle name="Comma_CROCF" xfId="376"/>
    <cellStyle name="Comma_CROCF_BMV" xfId="377"/>
    <cellStyle name="Comma_CROCF_BMV_BMV" xfId="378"/>
    <cellStyle name="Comma_CROCF_BMV_BMV_1" xfId="379"/>
    <cellStyle name="Comma_CROCF_E3-1" xfId="380"/>
    <cellStyle name="Comma_CROCF_E4-1" xfId="381"/>
    <cellStyle name="Comma_CROCF_U2-1" xfId="382"/>
    <cellStyle name="Comma_Cum Real Opr Cf" xfId="383"/>
    <cellStyle name="Comma_Cum Real Opr Cf_BMV" xfId="384"/>
    <cellStyle name="Comma_Cum Real Opr Cf_BMV_BMV" xfId="385"/>
    <cellStyle name="Comma_Cum Real Opr Cf_BMV_BMV_1" xfId="386"/>
    <cellStyle name="Comma_Cum Real Opr Cf_E3-1" xfId="387"/>
    <cellStyle name="Comma_Cum Real Opr Cf_E4-1" xfId="388"/>
    <cellStyle name="Comma_Cum Real Opr Cf_U2-1" xfId="389"/>
    <cellStyle name="Comma_DEC96WBS" xfId="390"/>
    <cellStyle name="Comma_DEC96WPL" xfId="391"/>
    <cellStyle name="Comma_Demand Fcst." xfId="392"/>
    <cellStyle name="Comma_Demand Fcst._BMV" xfId="393"/>
    <cellStyle name="Comma_Demand Fcst._BMV_BMV" xfId="394"/>
    <cellStyle name="Comma_Demand Fcst._BMV_BMV_1" xfId="395"/>
    <cellStyle name="Comma_Demand Fcst._E3-1" xfId="396"/>
    <cellStyle name="Comma_Demand Fcst._E4-1" xfId="397"/>
    <cellStyle name="Comma_Demand Fcst._U2-1" xfId="398"/>
    <cellStyle name="Comma_Dep%Rev" xfId="399"/>
    <cellStyle name="Comma_Dep%Rev_BMV" xfId="400"/>
    <cellStyle name="Comma_Dep%Rev_BMV_BMV" xfId="401"/>
    <cellStyle name="Comma_Dep%Rev_BMV_BMV_1" xfId="402"/>
    <cellStyle name="Comma_Dep%Rev_E3-1" xfId="403"/>
    <cellStyle name="Comma_Dep%Rev_E4-1" xfId="404"/>
    <cellStyle name="Comma_Dep%Rev_U2-1" xfId="405"/>
    <cellStyle name="Comma_DT Movement" xfId="406"/>
    <cellStyle name="Comma_E" xfId="407"/>
    <cellStyle name="Comma_E&amp;ONW1" xfId="408"/>
    <cellStyle name="Comma_E&amp;ONW2" xfId="409"/>
    <cellStyle name="Comma_E&amp;OOCPX" xfId="410"/>
    <cellStyle name="Comma_E1" xfId="411"/>
    <cellStyle name="Comma_E1a" xfId="412"/>
    <cellStyle name="Comma_E3-1" xfId="413"/>
    <cellStyle name="Comma_EPS" xfId="414"/>
    <cellStyle name="Comma_EPS_BMV" xfId="415"/>
    <cellStyle name="Comma_EPS_BMV_BMV" xfId="416"/>
    <cellStyle name="Comma_EPS_BMV_BMV_1" xfId="417"/>
    <cellStyle name="Comma_EPS_E3-1" xfId="418"/>
    <cellStyle name="Comma_EPS_E4-1" xfId="419"/>
    <cellStyle name="Comma_EPS_U2-1" xfId="420"/>
    <cellStyle name="Comma_F&amp;COCPX" xfId="421"/>
    <cellStyle name="Comma_F1" xfId="422"/>
    <cellStyle name="Comma_F2" xfId="423"/>
    <cellStyle name="Comma_F2_1" xfId="424"/>
    <cellStyle name="Comma_FAM795" xfId="425"/>
    <cellStyle name="Comma_FAP795" xfId="426"/>
    <cellStyle name="Comma_FCST_CUS" xfId="427"/>
    <cellStyle name="Comma_FCSTH2O" xfId="428"/>
    <cellStyle name="Comma_FEM795" xfId="429"/>
    <cellStyle name="Comma_FIELD TEST" xfId="430"/>
    <cellStyle name="Comma_H" xfId="431"/>
    <cellStyle name="Comma_H1" xfId="432"/>
    <cellStyle name="Comma_H2" xfId="433"/>
    <cellStyle name="Comma_H3" xfId="434"/>
    <cellStyle name="Comma_H3 (2)" xfId="435"/>
    <cellStyle name="Comma_HG TEAM RQMTS" xfId="436"/>
    <cellStyle name="Comma_HG TEAM RQMTS (2)" xfId="437"/>
    <cellStyle name="Comma_Inputs" xfId="438"/>
    <cellStyle name="Comma_IRR" xfId="439"/>
    <cellStyle name="Comma_IRR_BMV" xfId="440"/>
    <cellStyle name="Comma_IRR_BMV_BMV" xfId="441"/>
    <cellStyle name="Comma_IRR_BMV_BMV_1" xfId="442"/>
    <cellStyle name="Comma_IRR_E3-1" xfId="443"/>
    <cellStyle name="Comma_IRR_E4-1" xfId="444"/>
    <cellStyle name="Comma_IRR_U2-1" xfId="445"/>
    <cellStyle name="Comma_ITOCPX" xfId="446"/>
    <cellStyle name="Comma_ivmt" xfId="447"/>
    <cellStyle name="Comma_Japan Q3 Fcst" xfId="448"/>
    <cellStyle name="Comma_JBCTAXC1" xfId="449"/>
    <cellStyle name="Comma_JBP(F)-L" xfId="450"/>
    <cellStyle name="Comma_JBPCP&amp;L" xfId="451"/>
    <cellStyle name="Comma_JBPCP&amp;L (2)" xfId="452"/>
    <cellStyle name="Comma_JBPCPB" xfId="453"/>
    <cellStyle name="Comma_JBPCPFT" xfId="454"/>
    <cellStyle name="Comma_JBPCPPC" xfId="455"/>
    <cellStyle name="Comma_JBPCPS" xfId="456"/>
    <cellStyle name="Comma_JBPCTC" xfId="457"/>
    <cellStyle name="Comma_KLSE-BS" xfId="458"/>
    <cellStyle name="Comma_LAND90" xfId="459"/>
    <cellStyle name="Comma_laroux" xfId="460"/>
    <cellStyle name="Comma_laroux_1" xfId="461"/>
    <cellStyle name="Comma_laroux_1_E2-1" xfId="462"/>
    <cellStyle name="Comma_laroux_1_E2-1_1" xfId="463"/>
    <cellStyle name="Comma_laroux_1_E3-1" xfId="464"/>
    <cellStyle name="Comma_laroux_1_E4-1" xfId="465"/>
    <cellStyle name="Comma_laroux_1_laroux" xfId="466"/>
    <cellStyle name="Comma_laroux_1_pldt" xfId="467"/>
    <cellStyle name="Comma_laroux_1_pldt_&lt;S&gt;" xfId="468"/>
    <cellStyle name="Comma_laroux_1_pldt_A3" xfId="469"/>
    <cellStyle name="Comma_laroux_1_pldt_E1" xfId="470"/>
    <cellStyle name="Comma_laroux_1_pldt_E3-1" xfId="471"/>
    <cellStyle name="Comma_laroux_1_pldt_E4-1" xfId="472"/>
    <cellStyle name="Comma_laroux_1_pldt_H" xfId="473"/>
    <cellStyle name="Comma_laroux_1_pldt_H1" xfId="474"/>
    <cellStyle name="Comma_laroux_1_pldt_H2" xfId="475"/>
    <cellStyle name="Comma_laroux_1_pldt_H3" xfId="476"/>
    <cellStyle name="Comma_laroux_1_pldt_H3 (2)" xfId="477"/>
    <cellStyle name="Comma_laroux_1_pldt_U2-1" xfId="478"/>
    <cellStyle name="Comma_laroux_1_SDSC&amp;P" xfId="479"/>
    <cellStyle name="Comma_laroux_1_SDSC&amp;P_U2-1" xfId="480"/>
    <cellStyle name="Comma_laroux_1_SDSD" xfId="481"/>
    <cellStyle name="Comma_laroux_1_SDSD_U2-1" xfId="482"/>
    <cellStyle name="Comma_laroux_1_SDTC" xfId="483"/>
    <cellStyle name="Comma_laroux_1_SDTC_U2-1" xfId="484"/>
    <cellStyle name="Comma_laroux_1_SDUP" xfId="485"/>
    <cellStyle name="Comma_laroux_1_SDUP_U2-1" xfId="486"/>
    <cellStyle name="Comma_laroux_1_U2-1" xfId="487"/>
    <cellStyle name="Comma_laroux_2" xfId="488"/>
    <cellStyle name="Comma_laroux_2_&lt;S&gt;" xfId="489"/>
    <cellStyle name="Comma_laroux_2_A3" xfId="490"/>
    <cellStyle name="Comma_laroux_2_E1" xfId="491"/>
    <cellStyle name="Comma_laroux_2_E3-1" xfId="492"/>
    <cellStyle name="Comma_laroux_2_E4-1" xfId="493"/>
    <cellStyle name="Comma_laroux_2_H" xfId="494"/>
    <cellStyle name="Comma_laroux_2_H1" xfId="495"/>
    <cellStyle name="Comma_laroux_2_H2" xfId="496"/>
    <cellStyle name="Comma_laroux_2_H3" xfId="497"/>
    <cellStyle name="Comma_laroux_2_H3 (2)" xfId="498"/>
    <cellStyle name="Comma_laroux_2_laroux" xfId="499"/>
    <cellStyle name="Comma_laroux_2_laroux_E2-1" xfId="500"/>
    <cellStyle name="Comma_laroux_2_laroux_E2-1_1" xfId="501"/>
    <cellStyle name="Comma_laroux_2_laroux_SDSC&amp;P" xfId="502"/>
    <cellStyle name="Comma_laroux_2_laroux_SDSC&amp;P_U2-1" xfId="503"/>
    <cellStyle name="Comma_laroux_2_laroux_SDSD" xfId="504"/>
    <cellStyle name="Comma_laroux_2_laroux_SDSD_U2-1" xfId="505"/>
    <cellStyle name="Comma_laroux_2_laroux_SDTC" xfId="506"/>
    <cellStyle name="Comma_laroux_2_laroux_SDTC_U2-1" xfId="507"/>
    <cellStyle name="Comma_laroux_2_laroux_SDUP" xfId="508"/>
    <cellStyle name="Comma_laroux_2_laroux_SDUP_U2-1" xfId="509"/>
    <cellStyle name="Comma_laroux_2_laroux_U2-1" xfId="510"/>
    <cellStyle name="Comma_laroux_2_pldt" xfId="511"/>
    <cellStyle name="Comma_laroux_2_pldt_1" xfId="512"/>
    <cellStyle name="Comma_laroux_2_pldt_1_E2-1" xfId="513"/>
    <cellStyle name="Comma_laroux_2_pldt_1_E2-1_1" xfId="514"/>
    <cellStyle name="Comma_laroux_2_pldt_1_SDSC&amp;P" xfId="515"/>
    <cellStyle name="Comma_laroux_2_pldt_1_SDSC&amp;P_U2-1" xfId="516"/>
    <cellStyle name="Comma_laroux_2_pldt_1_SDSD" xfId="517"/>
    <cellStyle name="Comma_laroux_2_pldt_1_SDSD_U2-1" xfId="518"/>
    <cellStyle name="Comma_laroux_2_pldt_1_SDTC" xfId="519"/>
    <cellStyle name="Comma_laroux_2_pldt_1_SDTC_U2-1" xfId="520"/>
    <cellStyle name="Comma_laroux_2_pldt_1_SDUP" xfId="521"/>
    <cellStyle name="Comma_laroux_2_pldt_1_SDUP_U2-1" xfId="522"/>
    <cellStyle name="Comma_laroux_2_pldt_1_U2-1" xfId="523"/>
    <cellStyle name="Comma_laroux_2_pldt_BMV" xfId="524"/>
    <cellStyle name="Comma_laroux_2_pldt_BMV_BMV" xfId="525"/>
    <cellStyle name="Comma_laroux_2_pldt_BMV_BMV_1" xfId="526"/>
    <cellStyle name="Comma_laroux_2_pldt_E3-1" xfId="527"/>
    <cellStyle name="Comma_laroux_2_pldt_E4-1" xfId="528"/>
    <cellStyle name="Comma_laroux_2_pldt_U2-1" xfId="529"/>
    <cellStyle name="Comma_laroux_2_U2-1" xfId="530"/>
    <cellStyle name="Comma_laroux_BMV" xfId="531"/>
    <cellStyle name="Comma_laroux_BMV_1" xfId="532"/>
    <cellStyle name="Comma_laroux_BMV_1_BMV" xfId="533"/>
    <cellStyle name="Comma_laroux_BMV_1_BMV_1" xfId="534"/>
    <cellStyle name="Comma_laroux_E3-1" xfId="535"/>
    <cellStyle name="Comma_laroux_E4-1" xfId="536"/>
    <cellStyle name="Comma_laroux_laroux" xfId="537"/>
    <cellStyle name="Comma_laroux_laroux_E3-1" xfId="538"/>
    <cellStyle name="Comma_laroux_laroux_E4-1" xfId="539"/>
    <cellStyle name="Comma_laroux_laroux_U2-1" xfId="540"/>
    <cellStyle name="Comma_laroux_pldt" xfId="541"/>
    <cellStyle name="Comma_laroux_pldt_1" xfId="542"/>
    <cellStyle name="Comma_laroux_pldt_E2-1" xfId="543"/>
    <cellStyle name="Comma_laroux_pldt_E2-1_1" xfId="544"/>
    <cellStyle name="Comma_laroux_pldt_E3-1" xfId="545"/>
    <cellStyle name="Comma_laroux_pldt_E4-1" xfId="546"/>
    <cellStyle name="Comma_laroux_pldt_SDSD" xfId="547"/>
    <cellStyle name="Comma_laroux_pldt_SDSD_U2-1" xfId="548"/>
    <cellStyle name="Comma_laroux_pldt_SDTC" xfId="549"/>
    <cellStyle name="Comma_laroux_pldt_SDTC_U2-1" xfId="550"/>
    <cellStyle name="Comma_laroux_pldt_SDUP" xfId="551"/>
    <cellStyle name="Comma_laroux_pldt_SDUP_U2-1" xfId="552"/>
    <cellStyle name="Comma_laroux_pldt_U2-1" xfId="553"/>
    <cellStyle name="Comma_laroux_U2-1" xfId="554"/>
    <cellStyle name="Comma_Line Inst." xfId="555"/>
    <cellStyle name="Comma_Line Inst._BMV" xfId="556"/>
    <cellStyle name="Comma_Line Inst._BMV_BMV" xfId="557"/>
    <cellStyle name="Comma_Line Inst._BMV_BMV_1" xfId="558"/>
    <cellStyle name="Comma_Line Inst._E3-1" xfId="559"/>
    <cellStyle name="Comma_Line Inst._E4-1" xfId="560"/>
    <cellStyle name="Comma_Line Inst._U2-1" xfId="561"/>
    <cellStyle name="Comma_M1" xfId="562"/>
    <cellStyle name="Comma_MATERAL2" xfId="563"/>
    <cellStyle name="Comma_MATERAL2_&lt;S&gt;" xfId="564"/>
    <cellStyle name="Comma_MATERAL2_A3" xfId="565"/>
    <cellStyle name="Comma_MATERAL2_E1" xfId="566"/>
    <cellStyle name="Comma_MATERAL2_E2-1" xfId="567"/>
    <cellStyle name="Comma_MATERAL2_E2-1_1" xfId="568"/>
    <cellStyle name="Comma_MATERAL2_E3-1" xfId="569"/>
    <cellStyle name="Comma_MATERAL2_E4-1" xfId="570"/>
    <cellStyle name="Comma_MATERAL2_H" xfId="571"/>
    <cellStyle name="Comma_MATERAL2_H1" xfId="572"/>
    <cellStyle name="Comma_MATERAL2_H2" xfId="573"/>
    <cellStyle name="Comma_MATERAL2_H3" xfId="574"/>
    <cellStyle name="Comma_MATERAL2_H3 (2)" xfId="575"/>
    <cellStyle name="Comma_MATERAL2_SDSC&amp;P" xfId="576"/>
    <cellStyle name="Comma_MATERAL2_SDSC&amp;P_U2-1" xfId="577"/>
    <cellStyle name="Comma_MATERAL2_SDSD" xfId="578"/>
    <cellStyle name="Comma_MATERAL2_SDSD_U2-1" xfId="579"/>
    <cellStyle name="Comma_MATERAL2_SDTC" xfId="580"/>
    <cellStyle name="Comma_MATERAL2_SDTC_U2-1" xfId="581"/>
    <cellStyle name="Comma_MATERAL2_SDUP" xfId="582"/>
    <cellStyle name="Comma_MATERAL2_SDUP_U2-1" xfId="583"/>
    <cellStyle name="Comma_MATERAL2_U2-1" xfId="584"/>
    <cellStyle name="Comma_MKGOCPX" xfId="585"/>
    <cellStyle name="Comma_Mkt Shr" xfId="586"/>
    <cellStyle name="Comma_Mkt Shr_BMV" xfId="587"/>
    <cellStyle name="Comma_Mkt Shr_BMV_BMV" xfId="588"/>
    <cellStyle name="Comma_Mkt Shr_BMV_BMV_1" xfId="589"/>
    <cellStyle name="Comma_Mkt Shr_E3-1" xfId="590"/>
    <cellStyle name="Comma_Mkt Shr_E4-1" xfId="591"/>
    <cellStyle name="Comma_Mkt Shr_U2-1" xfId="592"/>
    <cellStyle name="Comma_MOBCPX" xfId="593"/>
    <cellStyle name="Comma_mud plant bolted" xfId="594"/>
    <cellStyle name="Comma_N1" xfId="595"/>
    <cellStyle name="Comma_N2-3" xfId="596"/>
    <cellStyle name="Comma_N3" xfId="597"/>
    <cellStyle name="Comma_NCR-C&amp;W Val" xfId="598"/>
    <cellStyle name="Comma_NCR-C&amp;W Val_BMV" xfId="599"/>
    <cellStyle name="Comma_NCR-C&amp;W Val_BMV_BMV" xfId="600"/>
    <cellStyle name="Comma_NCR-C&amp;W Val_BMV_BMV_1" xfId="601"/>
    <cellStyle name="Comma_NCR-C&amp;W Val_E3-1" xfId="602"/>
    <cellStyle name="Comma_NCR-C&amp;W Val_E4-1" xfId="603"/>
    <cellStyle name="Comma_NCR-C&amp;W Val_U2-1" xfId="604"/>
    <cellStyle name="Comma_NCR-Cap intensity" xfId="605"/>
    <cellStyle name="Comma_NCR-Cap intensity_BMV" xfId="606"/>
    <cellStyle name="Comma_NCR-Cap intensity_BMV_BMV" xfId="607"/>
    <cellStyle name="Comma_NCR-Cap intensity_BMV_BMV_1" xfId="608"/>
    <cellStyle name="Comma_NCR-Cap intensity_E3-1" xfId="609"/>
    <cellStyle name="Comma_NCR-Cap intensity_E4-1" xfId="610"/>
    <cellStyle name="Comma_NCR-Cap intensity_U2-1" xfId="611"/>
    <cellStyle name="Comma_NCR-Line per Staff" xfId="612"/>
    <cellStyle name="Comma_NCR-Line per Staff_BMV" xfId="613"/>
    <cellStyle name="Comma_NCR-Line per Staff_BMV_BMV" xfId="614"/>
    <cellStyle name="Comma_NCR-Line per Staff_BMV_BMV_1" xfId="615"/>
    <cellStyle name="Comma_NCR-Line per Staff_E3-1" xfId="616"/>
    <cellStyle name="Comma_NCR-Line per Staff_E4-1" xfId="617"/>
    <cellStyle name="Comma_NCR-Line per Staff_U2-1" xfId="618"/>
    <cellStyle name="Comma_NCR-Rev dist" xfId="619"/>
    <cellStyle name="Comma_NCR-Rev dist_BMV" xfId="620"/>
    <cellStyle name="Comma_NCR-Rev dist_BMV_BMV" xfId="621"/>
    <cellStyle name="Comma_NCR-Rev dist_BMV_BMV_1" xfId="622"/>
    <cellStyle name="Comma_NCR-Rev dist_E3-1" xfId="623"/>
    <cellStyle name="Comma_NCR-Rev dist_E4-1" xfId="624"/>
    <cellStyle name="Comma_NCR-Rev dist_U2-1" xfId="625"/>
    <cellStyle name="Comma_O" xfId="626"/>
    <cellStyle name="Comma_O1" xfId="627"/>
    <cellStyle name="Comma_Op Cost Break" xfId="628"/>
    <cellStyle name="Comma_Op Cost Break_BMV" xfId="629"/>
    <cellStyle name="Comma_Op Cost Break_BMV_BMV" xfId="630"/>
    <cellStyle name="Comma_Op Cost Break_BMV_BMV_1" xfId="631"/>
    <cellStyle name="Comma_Op Cost Break_E3-1" xfId="632"/>
    <cellStyle name="Comma_Op Cost Break_E4-1" xfId="633"/>
    <cellStyle name="Comma_Op Cost Break_U2-1" xfId="634"/>
    <cellStyle name="Comma_OSMOCPX" xfId="635"/>
    <cellStyle name="Comma_PGMKOCPX" xfId="636"/>
    <cellStyle name="Comma_PGNW1" xfId="637"/>
    <cellStyle name="Comma_PGNW2" xfId="638"/>
    <cellStyle name="Comma_PGNWOCPX" xfId="639"/>
    <cellStyle name="Comma_PIPELINE FILL" xfId="640"/>
    <cellStyle name="Comma_pldt" xfId="641"/>
    <cellStyle name="Comma_pldt_1" xfId="642"/>
    <cellStyle name="Comma_pldt_2" xfId="643"/>
    <cellStyle name="Comma_pldt_BMV" xfId="644"/>
    <cellStyle name="Comma_pldt_BMV_BMV" xfId="645"/>
    <cellStyle name="Comma_pldt_BMV_BMV_1" xfId="646"/>
    <cellStyle name="Comma_pldt_E3-1" xfId="647"/>
    <cellStyle name="Comma_pldt_E4-1" xfId="648"/>
    <cellStyle name="Comma_pldt_U2-1" xfId="649"/>
    <cellStyle name="Comma_ProvnAudit" xfId="650"/>
    <cellStyle name="Comma_ProvnBonus" xfId="651"/>
    <cellStyle name="Comma_R(Lead)" xfId="652"/>
    <cellStyle name="Comma_Real Opr Cf" xfId="653"/>
    <cellStyle name="Comma_Real Opr Cf_BMV" xfId="654"/>
    <cellStyle name="Comma_Real Opr Cf_BMV_BMV" xfId="655"/>
    <cellStyle name="Comma_Real Opr Cf_BMV_BMV_1" xfId="656"/>
    <cellStyle name="Comma_Real Opr Cf_E3-1" xfId="657"/>
    <cellStyle name="Comma_Real Opr Cf_E4-1" xfId="658"/>
    <cellStyle name="Comma_Real Opr Cf_U2-1" xfId="659"/>
    <cellStyle name="Comma_Real Rev per Staff (1)" xfId="660"/>
    <cellStyle name="Comma_Real Rev per Staff (1)_BMV" xfId="661"/>
    <cellStyle name="Comma_Real Rev per Staff (1)_BMV_BMV" xfId="662"/>
    <cellStyle name="Comma_Real Rev per Staff (1)_BMV_BMV_1" xfId="663"/>
    <cellStyle name="Comma_Real Rev per Staff (1)_E3-1" xfId="664"/>
    <cellStyle name="Comma_Real Rev per Staff (1)_E4-1" xfId="665"/>
    <cellStyle name="Comma_Real Rev per Staff (1)_U2-1" xfId="666"/>
    <cellStyle name="Comma_Real Rev per Staff (2)" xfId="667"/>
    <cellStyle name="Comma_Real Rev per Staff (2)_BMV" xfId="668"/>
    <cellStyle name="Comma_Real Rev per Staff (2)_BMV_BMV" xfId="669"/>
    <cellStyle name="Comma_Real Rev per Staff (2)_BMV_BMV_1" xfId="670"/>
    <cellStyle name="Comma_Real Rev per Staff (2)_E3-1" xfId="671"/>
    <cellStyle name="Comma_Real Rev per Staff (2)_E4-1" xfId="672"/>
    <cellStyle name="Comma_Real Rev per Staff (2)_U2-1" xfId="673"/>
    <cellStyle name="Comma_Region 2-C&amp;W" xfId="674"/>
    <cellStyle name="Comma_Region 2-C&amp;W_BMV" xfId="675"/>
    <cellStyle name="Comma_Region 2-C&amp;W_BMV_BMV" xfId="676"/>
    <cellStyle name="Comma_Region 2-C&amp;W_BMV_BMV_1" xfId="677"/>
    <cellStyle name="Comma_Region 2-C&amp;W_E3-1" xfId="678"/>
    <cellStyle name="Comma_Region 2-C&amp;W_E4-1" xfId="679"/>
    <cellStyle name="Comma_Region 2-C&amp;W_U2-1" xfId="680"/>
    <cellStyle name="Comma_results" xfId="681"/>
    <cellStyle name="Comma_results_BMV" xfId="682"/>
    <cellStyle name="Comma_results_BMV_BMV" xfId="683"/>
    <cellStyle name="Comma_results_BMV_BMV_1" xfId="684"/>
    <cellStyle name="Comma_Return on Rev" xfId="685"/>
    <cellStyle name="Comma_Return on Rev_BMV" xfId="686"/>
    <cellStyle name="Comma_Return on Rev_BMV_BMV" xfId="687"/>
    <cellStyle name="Comma_Return on Rev_BMV_BMV_1" xfId="688"/>
    <cellStyle name="Comma_Return on Rev_E3-1" xfId="689"/>
    <cellStyle name="Comma_Return on Rev_E4-1" xfId="690"/>
    <cellStyle name="Comma_Return on Rev_U2-1" xfId="691"/>
    <cellStyle name="Comma_REV 8.0 + PF FCST" xfId="692"/>
    <cellStyle name="Comma_Rev p line" xfId="693"/>
    <cellStyle name="Comma_Rev p line_BMV" xfId="694"/>
    <cellStyle name="Comma_Rev p line_BMV_BMV" xfId="695"/>
    <cellStyle name="Comma_Rev p line_BMV_BMV_1" xfId="696"/>
    <cellStyle name="Comma_Rev p line_E3-1" xfId="697"/>
    <cellStyle name="Comma_Rev p line_E4-1" xfId="698"/>
    <cellStyle name="Comma_Rev p line_U2-1" xfId="699"/>
    <cellStyle name="Comma_RJE" xfId="700"/>
    <cellStyle name="Comma_ROACE" xfId="701"/>
    <cellStyle name="Comma_ROACE_BMV" xfId="702"/>
    <cellStyle name="Comma_ROACE_BMV_BMV" xfId="703"/>
    <cellStyle name="Comma_ROACE_BMV_BMV_1" xfId="704"/>
    <cellStyle name="Comma_ROACE_E3-1" xfId="705"/>
    <cellStyle name="Comma_ROACE_E4-1" xfId="706"/>
    <cellStyle name="Comma_ROACE_U2-1" xfId="707"/>
    <cellStyle name="Comma_ROCF (Tot)" xfId="708"/>
    <cellStyle name="Comma_ROCF (Tot)_BMV" xfId="709"/>
    <cellStyle name="Comma_ROCF (Tot)_BMV_BMV" xfId="710"/>
    <cellStyle name="Comma_ROCF (Tot)_BMV_BMV_1" xfId="711"/>
    <cellStyle name="Comma_ROCF (Tot)_E3-1" xfId="712"/>
    <cellStyle name="Comma_ROCF (Tot)_E4-1" xfId="713"/>
    <cellStyle name="Comma_ROCF (Tot)_U2-1" xfId="714"/>
    <cellStyle name="Comma_Salary" xfId="715"/>
    <cellStyle name="Comma_SATOCPX" xfId="716"/>
    <cellStyle name="Comma_Sheet1" xfId="717"/>
    <cellStyle name="Comma_Sheet1 (2)" xfId="718"/>
    <cellStyle name="Comma_Staff cost%rev" xfId="719"/>
    <cellStyle name="Comma_Staff cost%rev_BMV" xfId="720"/>
    <cellStyle name="Comma_Staff cost%rev_BMV_BMV" xfId="721"/>
    <cellStyle name="Comma_Staff cost%rev_BMV_BMV_1" xfId="722"/>
    <cellStyle name="Comma_Staff cost%rev_E3-1" xfId="723"/>
    <cellStyle name="Comma_Staff cost%rev_E4-1" xfId="724"/>
    <cellStyle name="Comma_Staff cost%rev_U2-1" xfId="725"/>
    <cellStyle name="Comma_SUM-M" xfId="726"/>
    <cellStyle name="Comma_Summary" xfId="727"/>
    <cellStyle name="Comma_SUMMARY_BMV" xfId="728"/>
    <cellStyle name="Comma_td" xfId="729"/>
    <cellStyle name="Comma_Time Cost" xfId="730"/>
    <cellStyle name="Comma_TMSNW1" xfId="731"/>
    <cellStyle name="Comma_TMSNW2" xfId="732"/>
    <cellStyle name="Comma_TMSOCPX" xfId="733"/>
    <cellStyle name="Comma_Total-Rev dist." xfId="734"/>
    <cellStyle name="Comma_Total-Rev dist._BMV" xfId="735"/>
    <cellStyle name="Comma_Total-Rev dist._BMV_BMV" xfId="736"/>
    <cellStyle name="Comma_Total-Rev dist._BMV_BMV_1" xfId="737"/>
    <cellStyle name="Comma_Total-Rev dist._E3-1" xfId="738"/>
    <cellStyle name="Comma_Total-Rev dist._E4-1" xfId="739"/>
    <cellStyle name="Comma_Total-Rev dist._U2-1" xfId="740"/>
    <cellStyle name="Comma_U" xfId="741"/>
    <cellStyle name="Comma_U1" xfId="742"/>
    <cellStyle name="Comma_UA (2)" xfId="743"/>
    <cellStyle name="Comma_Wilmington QTD" xfId="744"/>
    <cellStyle name="Comma_WP2" xfId="745"/>
    <cellStyle name="Currency [0]_2142-PC" xfId="746"/>
    <cellStyle name="Currency [0]_2142SWG1" xfId="747"/>
    <cellStyle name="Currency [0]_2152-EDP" xfId="748"/>
    <cellStyle name="Currency [0]_2152-F&amp;F" xfId="749"/>
    <cellStyle name="Currency [0]_2152-OE" xfId="750"/>
    <cellStyle name="Currency [0]_2162-TO" xfId="751"/>
    <cellStyle name="Currency [0]_&lt;S&gt;" xfId="752"/>
    <cellStyle name="Currency [0]_&lt;S&gt;_1" xfId="753"/>
    <cellStyle name="Currency [0]_A3" xfId="754"/>
    <cellStyle name="Currency [0]_A6" xfId="755"/>
    <cellStyle name="Currency [0]_A6_2" xfId="756"/>
    <cellStyle name="Currency [0]_A6_3" xfId="757"/>
    <cellStyle name="Currency [0]_A8" xfId="758"/>
    <cellStyle name="Currency [0]_BMV" xfId="759"/>
    <cellStyle name="Currency [0]_BMV_1" xfId="760"/>
    <cellStyle name="Currency [0]_BMV_1_&lt;S&gt;" xfId="761"/>
    <cellStyle name="Currency [0]_BMV_1_A3" xfId="762"/>
    <cellStyle name="Currency [0]_BMV_1_BMV" xfId="763"/>
    <cellStyle name="Currency [0]_BMV_1_BMV_1" xfId="764"/>
    <cellStyle name="Currency [0]_BMV_1_E1" xfId="765"/>
    <cellStyle name="Currency [0]_BMV_1_H" xfId="766"/>
    <cellStyle name="Currency [0]_BMV_1_H1" xfId="767"/>
    <cellStyle name="Currency [0]_BMV_1_H2" xfId="768"/>
    <cellStyle name="Currency [0]_BMV_1_H3" xfId="769"/>
    <cellStyle name="Currency [0]_BMV_1_H3 (2)" xfId="770"/>
    <cellStyle name="Currency [0]_BMV_1_KLSE-BS" xfId="771"/>
    <cellStyle name="Currency [0]_BMV_2" xfId="772"/>
    <cellStyle name="Currency [0]_BMV_2_BMV" xfId="773"/>
    <cellStyle name="Currency [0]_BMV_2_BMV_BMV" xfId="774"/>
    <cellStyle name="Currency [0]_BMV_3" xfId="775"/>
    <cellStyle name="Currency [0]_BMV_3_BMV" xfId="776"/>
    <cellStyle name="Currency [0]_BMV_3_BMV_1" xfId="777"/>
    <cellStyle name="Currency [0]_BMV_3_BMV_1_BMV" xfId="778"/>
    <cellStyle name="Currency [0]_BMV_3_BMV_1_BMV_BMV" xfId="779"/>
    <cellStyle name="Currency [0]_BMV_3_BMV_1_BMV_BMV_&lt;S&gt;" xfId="780"/>
    <cellStyle name="Currency [0]_BMV_3_BMV_1_BMV_BMV_A3" xfId="781"/>
    <cellStyle name="Currency [0]_BMV_3_BMV_1_BMV_BMV_E1" xfId="782"/>
    <cellStyle name="Currency [0]_BMV_3_BMV_1_BMV_BMV_H" xfId="783"/>
    <cellStyle name="Currency [0]_BMV_3_BMV_1_BMV_BMV_H1" xfId="784"/>
    <cellStyle name="Currency [0]_BMV_3_BMV_1_BMV_BMV_H2" xfId="785"/>
    <cellStyle name="Currency [0]_BMV_3_BMV_1_BMV_BMV_H3" xfId="786"/>
    <cellStyle name="Currency [0]_BMV_3_BMV_1_BMV_BMV_H3 (2)" xfId="787"/>
    <cellStyle name="Currency [0]_BMV_3_BMV_2" xfId="788"/>
    <cellStyle name="Currency [0]_BMV_4" xfId="789"/>
    <cellStyle name="Currency [0]_BMV_4_BMV" xfId="790"/>
    <cellStyle name="Currency [0]_BMV_5" xfId="791"/>
    <cellStyle name="Currency [0]_BMV_5_BMV" xfId="792"/>
    <cellStyle name="Currency [0]_BMV_5_BMV_1" xfId="793"/>
    <cellStyle name="Currency [0]_BMV_5_BMV_BMV" xfId="794"/>
    <cellStyle name="Currency [0]_BMV_6" xfId="795"/>
    <cellStyle name="Currency [0]_BMV_6_BMV" xfId="796"/>
    <cellStyle name="Currency [0]_BMV_6_BMV_1" xfId="797"/>
    <cellStyle name="Currency [0]_BMV_6_BMV_1_&lt;S&gt;" xfId="798"/>
    <cellStyle name="Currency [0]_BMV_6_BMV_1_A3" xfId="799"/>
    <cellStyle name="Currency [0]_BMV_6_BMV_1_BMV" xfId="800"/>
    <cellStyle name="Currency [0]_BMV_6_BMV_1_BMV_1" xfId="801"/>
    <cellStyle name="Currency [0]_BMV_6_BMV_1_BMV_&lt;S&gt;" xfId="802"/>
    <cellStyle name="Currency [0]_BMV_6_BMV_1_BMV_&lt;S&gt;_KLSE-BS" xfId="803"/>
    <cellStyle name="Currency [0]_BMV_6_BMV_1_BMV_A3" xfId="804"/>
    <cellStyle name="Currency [0]_BMV_6_BMV_1_BMV_BMV" xfId="805"/>
    <cellStyle name="Currency [0]_BMV_6_BMV_1_BMV_E1" xfId="806"/>
    <cellStyle name="Currency [0]_BMV_6_BMV_1_BMV_E1_KLSE-BS" xfId="807"/>
    <cellStyle name="Currency [0]_BMV_6_BMV_1_BMV_H" xfId="808"/>
    <cellStyle name="Currency [0]_BMV_6_BMV_1_BMV_H1" xfId="809"/>
    <cellStyle name="Currency [0]_BMV_6_BMV_1_BMV_H1_KLSE-BS" xfId="810"/>
    <cellStyle name="Currency [0]_BMV_6_BMV_1_BMV_H2" xfId="811"/>
    <cellStyle name="Currency [0]_BMV_6_BMV_1_BMV_H2_KLSE-BS" xfId="812"/>
    <cellStyle name="Currency [0]_BMV_6_BMV_1_BMV_H3" xfId="813"/>
    <cellStyle name="Currency [0]_BMV_6_BMV_1_BMV_H3 (2)" xfId="814"/>
    <cellStyle name="Currency [0]_BMV_6_BMV_1_BMV_H3_KLSE-BS" xfId="815"/>
    <cellStyle name="Currency [0]_BMV_6_BMV_1_BMV_H_KLSE-BS" xfId="816"/>
    <cellStyle name="Currency [0]_BMV_6_BMV_1_E1" xfId="817"/>
    <cellStyle name="Currency [0]_BMV_6_BMV_1_H" xfId="818"/>
    <cellStyle name="Currency [0]_BMV_6_BMV_1_H1" xfId="819"/>
    <cellStyle name="Currency [0]_BMV_6_BMV_1_H2" xfId="820"/>
    <cellStyle name="Currency [0]_BMV_6_BMV_1_H3" xfId="821"/>
    <cellStyle name="Currency [0]_BMV_6_BMV_1_H3 (2)" xfId="822"/>
    <cellStyle name="Currency [0]_BMV_7" xfId="823"/>
    <cellStyle name="Currency [0]_BMV_7_BMV" xfId="824"/>
    <cellStyle name="Currency [0]_BMV_7_BMV_BMV" xfId="825"/>
    <cellStyle name="Currency [0]_BMV_7_BMV_BMV_&lt;S&gt;" xfId="826"/>
    <cellStyle name="Currency [0]_BMV_7_BMV_BMV_A3" xfId="827"/>
    <cellStyle name="Currency [0]_BMV_7_BMV_BMV_BMV" xfId="828"/>
    <cellStyle name="Currency [0]_BMV_7_BMV_BMV_BMV_1" xfId="829"/>
    <cellStyle name="Currency [0]_BMV_7_BMV_BMV_BMV_&lt;S&gt;" xfId="830"/>
    <cellStyle name="Currency [0]_BMV_7_BMV_BMV_BMV_&lt;S&gt;_KLSE-BS" xfId="831"/>
    <cellStyle name="Currency [0]_BMV_7_BMV_BMV_BMV_A3" xfId="832"/>
    <cellStyle name="Currency [0]_BMV_7_BMV_BMV_BMV_BMV" xfId="833"/>
    <cellStyle name="Currency [0]_BMV_7_BMV_BMV_BMV_E1" xfId="834"/>
    <cellStyle name="Currency [0]_BMV_7_BMV_BMV_BMV_E1_KLSE-BS" xfId="835"/>
    <cellStyle name="Currency [0]_BMV_7_BMV_BMV_BMV_H" xfId="836"/>
    <cellStyle name="Currency [0]_BMV_7_BMV_BMV_BMV_H1" xfId="837"/>
    <cellStyle name="Currency [0]_BMV_7_BMV_BMV_BMV_H1_KLSE-BS" xfId="838"/>
    <cellStyle name="Currency [0]_BMV_7_BMV_BMV_BMV_H2" xfId="839"/>
    <cellStyle name="Currency [0]_BMV_7_BMV_BMV_BMV_H2_KLSE-BS" xfId="840"/>
    <cellStyle name="Currency [0]_BMV_7_BMV_BMV_BMV_H3" xfId="841"/>
    <cellStyle name="Currency [0]_BMV_7_BMV_BMV_BMV_H3 (2)" xfId="842"/>
    <cellStyle name="Currency [0]_BMV_7_BMV_BMV_BMV_H3_KLSE-BS" xfId="843"/>
    <cellStyle name="Currency [0]_BMV_7_BMV_BMV_BMV_H_KLSE-BS" xfId="844"/>
    <cellStyle name="Currency [0]_BMV_7_BMV_BMV_E1" xfId="845"/>
    <cellStyle name="Currency [0]_BMV_7_BMV_BMV_H" xfId="846"/>
    <cellStyle name="Currency [0]_BMV_7_BMV_BMV_H1" xfId="847"/>
    <cellStyle name="Currency [0]_BMV_7_BMV_BMV_H2" xfId="848"/>
    <cellStyle name="Currency [0]_BMV_7_BMV_BMV_H3" xfId="849"/>
    <cellStyle name="Currency [0]_BMV_7_BMV_BMV_H3 (2)" xfId="850"/>
    <cellStyle name="Currency [0]_BMV_8" xfId="851"/>
    <cellStyle name="Currency [0]_BMV_KLSE-BS" xfId="852"/>
    <cellStyle name="Currency [0]_BUILD90" xfId="853"/>
    <cellStyle name="Currency [0]_CA-YA-2000" xfId="854"/>
    <cellStyle name="Currency [0]_CAPEX94" xfId="855"/>
    <cellStyle name="Currency [0]_CCOCPX" xfId="856"/>
    <cellStyle name="Currency [0]_DEC96WBS" xfId="857"/>
    <cellStyle name="Currency [0]_DEC96WPL" xfId="858"/>
    <cellStyle name="Currency [0]_DT Movement" xfId="859"/>
    <cellStyle name="Currency [0]_E" xfId="860"/>
    <cellStyle name="Currency [0]_E&amp;ONW1" xfId="861"/>
    <cellStyle name="Currency [0]_E&amp;ONW2" xfId="862"/>
    <cellStyle name="Currency [0]_E&amp;OOCPX" xfId="863"/>
    <cellStyle name="Currency [0]_E1" xfId="864"/>
    <cellStyle name="Currency [0]_E1_1" xfId="865"/>
    <cellStyle name="Currency [0]_E1a" xfId="866"/>
    <cellStyle name="Currency [0]_E3-1" xfId="867"/>
    <cellStyle name="Currency [0]_F&amp;COCPX" xfId="868"/>
    <cellStyle name="Currency [0]_F1" xfId="869"/>
    <cellStyle name="Currency [0]_F2" xfId="870"/>
    <cellStyle name="Currency [0]_F2_1" xfId="871"/>
    <cellStyle name="Currency [0]_FAM795" xfId="872"/>
    <cellStyle name="Currency [0]_FAM795_pldt" xfId="873"/>
    <cellStyle name="Currency [0]_FAM795_pldt_E2-1" xfId="874"/>
    <cellStyle name="Currency [0]_FAM795_pldt_E2-1_1" xfId="875"/>
    <cellStyle name="Currency [0]_FAM795_pldt_SDSD" xfId="876"/>
    <cellStyle name="Currency [0]_FAM795_pldt_SDSD_U2-1" xfId="877"/>
    <cellStyle name="Currency [0]_FAM795_pldt_SDTC" xfId="878"/>
    <cellStyle name="Currency [0]_FAM795_pldt_SDTC_U2-1" xfId="879"/>
    <cellStyle name="Currency [0]_FAM795_pldt_SDUP" xfId="880"/>
    <cellStyle name="Currency [0]_FAM795_pldt_SDUP_U2-1" xfId="881"/>
    <cellStyle name="Currency [0]_FAP795" xfId="882"/>
    <cellStyle name="Currency [0]_FAP795_pldt" xfId="883"/>
    <cellStyle name="Currency [0]_FAP795_pldt_E2-1" xfId="884"/>
    <cellStyle name="Currency [0]_FAP795_pldt_E2-1_1" xfId="885"/>
    <cellStyle name="Currency [0]_FAP795_pldt_SDSD" xfId="886"/>
    <cellStyle name="Currency [0]_FAP795_pldt_SDSD_U2-1" xfId="887"/>
    <cellStyle name="Currency [0]_FAP795_pldt_SDTC" xfId="888"/>
    <cellStyle name="Currency [0]_FAP795_pldt_SDTC_U2-1" xfId="889"/>
    <cellStyle name="Currency [0]_FAP795_pldt_SDUP" xfId="890"/>
    <cellStyle name="Currency [0]_FAP795_pldt_SDUP_U2-1" xfId="891"/>
    <cellStyle name="Currency [0]_FCST_CUS" xfId="892"/>
    <cellStyle name="Currency [0]_FCSTH2O" xfId="893"/>
    <cellStyle name="Currency [0]_FCSTH2O_pldt" xfId="894"/>
    <cellStyle name="Currency [0]_FCSTH2O_pldt_E2-1" xfId="895"/>
    <cellStyle name="Currency [0]_FCSTH2O_pldt_E2-1_1" xfId="896"/>
    <cellStyle name="Currency [0]_FCSTH2O_pldt_SDSD" xfId="897"/>
    <cellStyle name="Currency [0]_FCSTH2O_pldt_SDSD_U2-1" xfId="898"/>
    <cellStyle name="Currency [0]_FCSTH2O_pldt_SDTC" xfId="899"/>
    <cellStyle name="Currency [0]_FCSTH2O_pldt_SDTC_U2-1" xfId="900"/>
    <cellStyle name="Currency [0]_FCSTH2O_pldt_SDUP" xfId="901"/>
    <cellStyle name="Currency [0]_FCSTH2O_pldt_SDUP_U2-1" xfId="902"/>
    <cellStyle name="Currency [0]_FEM795" xfId="903"/>
    <cellStyle name="Currency [0]_FEM795_pldt" xfId="904"/>
    <cellStyle name="Currency [0]_FEM795_pldt_E2-1" xfId="905"/>
    <cellStyle name="Currency [0]_FEM795_pldt_E2-1_1" xfId="906"/>
    <cellStyle name="Currency [0]_FEM795_pldt_SDSD" xfId="907"/>
    <cellStyle name="Currency [0]_FEM795_pldt_SDSD_U2-1" xfId="908"/>
    <cellStyle name="Currency [0]_FEM795_pldt_SDTC" xfId="909"/>
    <cellStyle name="Currency [0]_FEM795_pldt_SDTC_U2-1" xfId="910"/>
    <cellStyle name="Currency [0]_FEM795_pldt_SDUP" xfId="911"/>
    <cellStyle name="Currency [0]_FEM795_pldt_SDUP_U2-1" xfId="912"/>
    <cellStyle name="Currency [0]_FIELD TEST" xfId="913"/>
    <cellStyle name="Currency [0]_H" xfId="914"/>
    <cellStyle name="Currency [0]_H1" xfId="915"/>
    <cellStyle name="Currency [0]_H2" xfId="916"/>
    <cellStyle name="Currency [0]_H3" xfId="917"/>
    <cellStyle name="Currency [0]_H3 (2)" xfId="918"/>
    <cellStyle name="Currency [0]_HG TEAM RQMTS" xfId="919"/>
    <cellStyle name="Currency [0]_HG TEAM RQMTS (2)" xfId="920"/>
    <cellStyle name="Currency [0]_Inputs" xfId="921"/>
    <cellStyle name="Currency [0]_ITOCPX" xfId="922"/>
    <cellStyle name="Currency [0]_ivmt" xfId="923"/>
    <cellStyle name="Currency [0]_Japan Q3 Fcst" xfId="924"/>
    <cellStyle name="Currency [0]_Japan Q3 Fcst_U2-1" xfId="925"/>
    <cellStyle name="Currency [0]_JBCTAXC1" xfId="926"/>
    <cellStyle name="Currency [0]_JBP(F)-L" xfId="927"/>
    <cellStyle name="Currency [0]_JBPCP&amp;L" xfId="928"/>
    <cellStyle name="Currency [0]_JBPCP&amp;L (2)" xfId="929"/>
    <cellStyle name="Currency [0]_JBPCPB" xfId="930"/>
    <cellStyle name="Currency [0]_JBPCPFT" xfId="931"/>
    <cellStyle name="Currency [0]_JBPCPPC" xfId="932"/>
    <cellStyle name="Currency [0]_JBPCPS" xfId="933"/>
    <cellStyle name="Currency [0]_JBPCTC" xfId="934"/>
    <cellStyle name="Currency [0]_KLSE-BS" xfId="935"/>
    <cellStyle name="Currency [0]_LAND90" xfId="936"/>
    <cellStyle name="Currency [0]_laroux" xfId="937"/>
    <cellStyle name="Currency [0]_laroux_1" xfId="938"/>
    <cellStyle name="Currency [0]_laroux_1_&lt;S&gt;" xfId="939"/>
    <cellStyle name="Currency [0]_laroux_1_A3" xfId="940"/>
    <cellStyle name="Currency [0]_laroux_1_BMV" xfId="941"/>
    <cellStyle name="Currency [0]_laroux_1_E1" xfId="942"/>
    <cellStyle name="Currency [0]_laroux_1_E3-1" xfId="943"/>
    <cellStyle name="Currency [0]_laroux_1_E4-1" xfId="944"/>
    <cellStyle name="Currency [0]_laroux_1_H" xfId="945"/>
    <cellStyle name="Currency [0]_laroux_1_H1" xfId="946"/>
    <cellStyle name="Currency [0]_laroux_1_H2" xfId="947"/>
    <cellStyle name="Currency [0]_laroux_1_H3" xfId="948"/>
    <cellStyle name="Currency [0]_laroux_1_H3 (2)" xfId="949"/>
    <cellStyle name="Currency [0]_laroux_1_laroux" xfId="950"/>
    <cellStyle name="Currency [0]_laroux_1_pldt" xfId="951"/>
    <cellStyle name="Currency [0]_laroux_1_pldt_1" xfId="952"/>
    <cellStyle name="Currency [0]_laroux_1_pldt_1_E2-1" xfId="953"/>
    <cellStyle name="Currency [0]_laroux_1_pldt_1_E2-1_1" xfId="954"/>
    <cellStyle name="Currency [0]_laroux_1_pldt_1_SDSD" xfId="955"/>
    <cellStyle name="Currency [0]_laroux_1_pldt_1_SDSD_U2-1" xfId="956"/>
    <cellStyle name="Currency [0]_laroux_1_pldt_1_SDTC" xfId="957"/>
    <cellStyle name="Currency [0]_laroux_1_pldt_1_SDTC_U2-1" xfId="958"/>
    <cellStyle name="Currency [0]_laroux_1_pldt_1_SDUP" xfId="959"/>
    <cellStyle name="Currency [0]_laroux_1_pldt_1_SDUP_U2-1" xfId="960"/>
    <cellStyle name="Currency [0]_laroux_1_pldt_E2-1" xfId="961"/>
    <cellStyle name="Currency [0]_laroux_1_pldt_E2-1_1" xfId="962"/>
    <cellStyle name="Currency [0]_laroux_1_pldt_SDSC&amp;P" xfId="963"/>
    <cellStyle name="Currency [0]_laroux_1_pldt_SDSC&amp;P_U2-1" xfId="964"/>
    <cellStyle name="Currency [0]_laroux_1_pldt_SDSD" xfId="965"/>
    <cellStyle name="Currency [0]_laroux_1_pldt_SDSD_U2-1" xfId="966"/>
    <cellStyle name="Currency [0]_laroux_1_pldt_SDTC" xfId="967"/>
    <cellStyle name="Currency [0]_laroux_1_pldt_SDTC_U2-1" xfId="968"/>
    <cellStyle name="Currency [0]_laroux_1_pldt_SDUP" xfId="969"/>
    <cellStyle name="Currency [0]_laroux_1_pldt_SDUP_U2-1" xfId="970"/>
    <cellStyle name="Currency [0]_laroux_1_pldt_U2-1" xfId="971"/>
    <cellStyle name="Currency [0]_laroux_1_U2-1" xfId="972"/>
    <cellStyle name="Currency [0]_laroux_2" xfId="973"/>
    <cellStyle name="Currency [0]_laroux_2_BMV" xfId="974"/>
    <cellStyle name="Currency [0]_laroux_2_BMV_1" xfId="975"/>
    <cellStyle name="Currency [0]_laroux_2_E2-1" xfId="976"/>
    <cellStyle name="Currency [0]_laroux_2_E2-1_1" xfId="977"/>
    <cellStyle name="Currency [0]_laroux_2_E3-1" xfId="978"/>
    <cellStyle name="Currency [0]_laroux_2_E4-1" xfId="979"/>
    <cellStyle name="Currency [0]_laroux_2_laroux" xfId="980"/>
    <cellStyle name="Currency [0]_laroux_2_pldt" xfId="981"/>
    <cellStyle name="Currency [0]_laroux_2_pldt_1" xfId="982"/>
    <cellStyle name="Currency [0]_laroux_2_SDSC&amp;P" xfId="983"/>
    <cellStyle name="Currency [0]_laroux_2_SDSC&amp;P_U2-1" xfId="984"/>
    <cellStyle name="Currency [0]_laroux_2_SDSD" xfId="985"/>
    <cellStyle name="Currency [0]_laroux_2_SDSD_U2-1" xfId="986"/>
    <cellStyle name="Currency [0]_laroux_2_SDTC" xfId="987"/>
    <cellStyle name="Currency [0]_laroux_2_SDTC_U2-1" xfId="988"/>
    <cellStyle name="Currency [0]_laroux_2_SDUP" xfId="989"/>
    <cellStyle name="Currency [0]_laroux_2_SDUP_U2-1" xfId="990"/>
    <cellStyle name="Currency [0]_laroux_2_U2-1" xfId="991"/>
    <cellStyle name="Currency [0]_laroux_3" xfId="992"/>
    <cellStyle name="Currency [0]_laroux_3_E2-1" xfId="993"/>
    <cellStyle name="Currency [0]_laroux_3_E2-1_1" xfId="994"/>
    <cellStyle name="Currency [0]_laroux_3_E3-1" xfId="995"/>
    <cellStyle name="Currency [0]_laroux_3_E4-1" xfId="996"/>
    <cellStyle name="Currency [0]_laroux_3_SDSD" xfId="997"/>
    <cellStyle name="Currency [0]_laroux_3_SDSD_U2-1" xfId="998"/>
    <cellStyle name="Currency [0]_laroux_3_SDTC" xfId="999"/>
    <cellStyle name="Currency [0]_laroux_3_SDTC_U2-1" xfId="1000"/>
    <cellStyle name="Currency [0]_laroux_3_SDUP" xfId="1001"/>
    <cellStyle name="Currency [0]_laroux_3_SDUP_U2-1" xfId="1002"/>
    <cellStyle name="Currency [0]_laroux_3_U2-1" xfId="1003"/>
    <cellStyle name="Currency [0]_laroux_4" xfId="1004"/>
    <cellStyle name="Currency [0]_laroux_5" xfId="1005"/>
    <cellStyle name="Currency [0]_laroux_6" xfId="1006"/>
    <cellStyle name="Currency [0]_laroux_6_&lt;S&gt;" xfId="1007"/>
    <cellStyle name="Currency [0]_laroux_6_A3" xfId="1008"/>
    <cellStyle name="Currency [0]_laroux_6_E1" xfId="1009"/>
    <cellStyle name="Currency [0]_laroux_6_H" xfId="1010"/>
    <cellStyle name="Currency [0]_laroux_6_H1" xfId="1011"/>
    <cellStyle name="Currency [0]_laroux_6_H2" xfId="1012"/>
    <cellStyle name="Currency [0]_laroux_6_H3" xfId="1013"/>
    <cellStyle name="Currency [0]_laroux_6_H3 (2)" xfId="1014"/>
    <cellStyle name="Currency [0]_laroux_BMV" xfId="1015"/>
    <cellStyle name="Currency [0]_laroux_BMV_1" xfId="1016"/>
    <cellStyle name="Currency [0]_laroux_laroux" xfId="1017"/>
    <cellStyle name="Currency [0]_laroux_MATERAL2" xfId="1018"/>
    <cellStyle name="Currency [0]_laroux_MATERAL2_BMV" xfId="1019"/>
    <cellStyle name="Currency [0]_laroux_MATERAL2_BMV_1" xfId="1020"/>
    <cellStyle name="Currency [0]_laroux_MATERAL2_pldt" xfId="1021"/>
    <cellStyle name="Currency [0]_laroux_MATERAL2_pldt_1" xfId="1022"/>
    <cellStyle name="Currency [0]_laroux_MATERAL2_pldt_E2-1" xfId="1023"/>
    <cellStyle name="Currency [0]_laroux_MATERAL2_pldt_E2-1_1" xfId="1024"/>
    <cellStyle name="Currency [0]_laroux_MATERAL2_pldt_SDSD" xfId="1025"/>
    <cellStyle name="Currency [0]_laroux_MATERAL2_pldt_SDSD_U2-1" xfId="1026"/>
    <cellStyle name="Currency [0]_laroux_MATERAL2_pldt_SDTC" xfId="1027"/>
    <cellStyle name="Currency [0]_laroux_MATERAL2_pldt_SDTC_U2-1" xfId="1028"/>
    <cellStyle name="Currency [0]_laroux_MATERAL2_pldt_SDUP" xfId="1029"/>
    <cellStyle name="Currency [0]_laroux_MATERAL2_pldt_SDUP_U2-1" xfId="1030"/>
    <cellStyle name="Currency [0]_laroux_mud plant bolted" xfId="1031"/>
    <cellStyle name="Currency [0]_laroux_mud plant bolted_&lt;S&gt;" xfId="1032"/>
    <cellStyle name="Currency [0]_laroux_mud plant bolted_A3" xfId="1033"/>
    <cellStyle name="Currency [0]_laroux_mud plant bolted_E1" xfId="1034"/>
    <cellStyle name="Currency [0]_laroux_mud plant bolted_E2-1" xfId="1035"/>
    <cellStyle name="Currency [0]_laroux_mud plant bolted_E2-1_1" xfId="1036"/>
    <cellStyle name="Currency [0]_laroux_mud plant bolted_E3-1" xfId="1037"/>
    <cellStyle name="Currency [0]_laroux_mud plant bolted_E4-1" xfId="1038"/>
    <cellStyle name="Currency [0]_laroux_mud plant bolted_H" xfId="1039"/>
    <cellStyle name="Currency [0]_laroux_mud plant bolted_H1" xfId="1040"/>
    <cellStyle name="Currency [0]_laroux_mud plant bolted_H2" xfId="1041"/>
    <cellStyle name="Currency [0]_laroux_mud plant bolted_H3" xfId="1042"/>
    <cellStyle name="Currency [0]_laroux_mud plant bolted_H3 (2)" xfId="1043"/>
    <cellStyle name="Currency [0]_laroux_mud plant bolted_SDSC&amp;P" xfId="1044"/>
    <cellStyle name="Currency [0]_laroux_mud plant bolted_SDSC&amp;P_U2-1" xfId="1045"/>
    <cellStyle name="Currency [0]_laroux_mud plant bolted_SDSD" xfId="1046"/>
    <cellStyle name="Currency [0]_laroux_mud plant bolted_SDSD_U2-1" xfId="1047"/>
    <cellStyle name="Currency [0]_laroux_mud plant bolted_SDTC" xfId="1048"/>
    <cellStyle name="Currency [0]_laroux_mud plant bolted_SDTC_U2-1" xfId="1049"/>
    <cellStyle name="Currency [0]_laroux_mud plant bolted_SDUP" xfId="1050"/>
    <cellStyle name="Currency [0]_laroux_mud plant bolted_SDUP_U2-1" xfId="1051"/>
    <cellStyle name="Currency [0]_laroux_mud plant bolted_U2-1" xfId="1052"/>
    <cellStyle name="Currency [0]_laroux_pldt" xfId="1053"/>
    <cellStyle name="Currency [0]_laroux_pldt_1" xfId="1054"/>
    <cellStyle name="Currency [0]_laroux_pldt_E2-1" xfId="1055"/>
    <cellStyle name="Currency [0]_laroux_pldt_E2-1_1" xfId="1056"/>
    <cellStyle name="Currency [0]_laroux_pldt_SDSD" xfId="1057"/>
    <cellStyle name="Currency [0]_laroux_pldt_SDSD_U2-1" xfId="1058"/>
    <cellStyle name="Currency [0]_laroux_pldt_SDTC" xfId="1059"/>
    <cellStyle name="Currency [0]_laroux_pldt_SDTC_U2-1" xfId="1060"/>
    <cellStyle name="Currency [0]_laroux_pldt_SDUP" xfId="1061"/>
    <cellStyle name="Currency [0]_laroux_pldt_SDUP_U2-1" xfId="1062"/>
    <cellStyle name="Currency [0]_M1" xfId="1063"/>
    <cellStyle name="Currency [0]_MATERAL2" xfId="1064"/>
    <cellStyle name="Currency [0]_MATERAL2_&lt;S&gt;" xfId="1065"/>
    <cellStyle name="Currency [0]_MATERAL2_A3" xfId="1066"/>
    <cellStyle name="Currency [0]_MATERAL2_E1" xfId="1067"/>
    <cellStyle name="Currency [0]_MATERAL2_E2-1" xfId="1068"/>
    <cellStyle name="Currency [0]_MATERAL2_E2-1_1" xfId="1069"/>
    <cellStyle name="Currency [0]_MATERAL2_E3-1" xfId="1070"/>
    <cellStyle name="Currency [0]_MATERAL2_E4-1" xfId="1071"/>
    <cellStyle name="Currency [0]_MATERAL2_H" xfId="1072"/>
    <cellStyle name="Currency [0]_MATERAL2_H1" xfId="1073"/>
    <cellStyle name="Currency [0]_MATERAL2_H2" xfId="1074"/>
    <cellStyle name="Currency [0]_MATERAL2_H3" xfId="1075"/>
    <cellStyle name="Currency [0]_MATERAL2_H3 (2)" xfId="1076"/>
    <cellStyle name="Currency [0]_MATERAL2_SDSC&amp;P" xfId="1077"/>
    <cellStyle name="Currency [0]_MATERAL2_SDSC&amp;P_U2-1" xfId="1078"/>
    <cellStyle name="Currency [0]_MATERAL2_SDSD" xfId="1079"/>
    <cellStyle name="Currency [0]_MATERAL2_SDSD_U2-1" xfId="1080"/>
    <cellStyle name="Currency [0]_MATERAL2_SDTC" xfId="1081"/>
    <cellStyle name="Currency [0]_MATERAL2_SDTC_U2-1" xfId="1082"/>
    <cellStyle name="Currency [0]_MATERAL2_SDUP" xfId="1083"/>
    <cellStyle name="Currency [0]_MATERAL2_SDUP_U2-1" xfId="1084"/>
    <cellStyle name="Currency [0]_MATERAL2_U2-1" xfId="1085"/>
    <cellStyle name="Currency [0]_MKGOCPX" xfId="1086"/>
    <cellStyle name="Currency [0]_MOBCPX" xfId="1087"/>
    <cellStyle name="Currency [0]_mud plant bolted" xfId="1088"/>
    <cellStyle name="Currency [0]_mud plant bolted_BMV" xfId="1089"/>
    <cellStyle name="Currency [0]_mud plant bolted_BMV_1" xfId="1090"/>
    <cellStyle name="Currency [0]_mud plant bolted_pldt" xfId="1091"/>
    <cellStyle name="Currency [0]_mud plant bolted_pldt_1" xfId="1092"/>
    <cellStyle name="Currency [0]_mud plant bolted_pldt_E2-1" xfId="1093"/>
    <cellStyle name="Currency [0]_mud plant bolted_pldt_E2-1_1" xfId="1094"/>
    <cellStyle name="Currency [0]_mud plant bolted_pldt_SDSD" xfId="1095"/>
    <cellStyle name="Currency [0]_mud plant bolted_pldt_SDSD_U2-1" xfId="1096"/>
    <cellStyle name="Currency [0]_mud plant bolted_pldt_SDTC" xfId="1097"/>
    <cellStyle name="Currency [0]_mud plant bolted_pldt_SDTC_U2-1" xfId="1098"/>
    <cellStyle name="Currency [0]_mud plant bolted_pldt_SDUP" xfId="1099"/>
    <cellStyle name="Currency [0]_mud plant bolted_pldt_SDUP_U2-1" xfId="1100"/>
    <cellStyle name="Currency [0]_N1" xfId="1101"/>
    <cellStyle name="Currency [0]_N2-3" xfId="1102"/>
    <cellStyle name="Currency [0]_N3" xfId="1103"/>
    <cellStyle name="Currency [0]_O" xfId="1104"/>
    <cellStyle name="Currency [0]_O1" xfId="1105"/>
    <cellStyle name="Currency [0]_OSMOCPX" xfId="1106"/>
    <cellStyle name="Currency [0]_PGMKOCPX" xfId="1107"/>
    <cellStyle name="Currency [0]_PGNW1" xfId="1108"/>
    <cellStyle name="Currency [0]_PGNW2" xfId="1109"/>
    <cellStyle name="Currency [0]_PGNWOCPX" xfId="1110"/>
    <cellStyle name="Currency [0]_PIPELINE FILL" xfId="1111"/>
    <cellStyle name="Currency [0]_pldt" xfId="1112"/>
    <cellStyle name="Currency [0]_pldt_1" xfId="1113"/>
    <cellStyle name="Currency [0]_pldt_1_BMV" xfId="1114"/>
    <cellStyle name="Currency [0]_pldt_1_E3-1" xfId="1115"/>
    <cellStyle name="Currency [0]_pldt_1_E4-1" xfId="1116"/>
    <cellStyle name="Currency [0]_pldt_1_U2-1" xfId="1117"/>
    <cellStyle name="Currency [0]_pldt_2" xfId="1118"/>
    <cellStyle name="Currency [0]_pldt_2_BMV" xfId="1119"/>
    <cellStyle name="Currency [0]_pldt_2_E3-1" xfId="1120"/>
    <cellStyle name="Currency [0]_pldt_2_E4-1" xfId="1121"/>
    <cellStyle name="Currency [0]_pldt_2_U2-1" xfId="1122"/>
    <cellStyle name="Currency [0]_pldt_3" xfId="1123"/>
    <cellStyle name="Currency [0]_pldt_3_E3-1" xfId="1124"/>
    <cellStyle name="Currency [0]_pldt_3_E4-1" xfId="1125"/>
    <cellStyle name="Currency [0]_pldt_3_U2-1" xfId="1126"/>
    <cellStyle name="Currency [0]_pldt_BMV" xfId="1127"/>
    <cellStyle name="Currency [0]_pldt_E3-1" xfId="1128"/>
    <cellStyle name="Currency [0]_pldt_E4-1" xfId="1129"/>
    <cellStyle name="Currency [0]_pldt_U2-1" xfId="1130"/>
    <cellStyle name="Currency [0]_ProvnAudit" xfId="1131"/>
    <cellStyle name="Currency [0]_ProvnBonus" xfId="1132"/>
    <cellStyle name="Currency [0]_R(Lead)" xfId="1133"/>
    <cellStyle name="Currency [0]_results" xfId="1134"/>
    <cellStyle name="Currency [0]_results_BMV" xfId="1135"/>
    <cellStyle name="Currency [0]_REV 8.0 + PF FCST" xfId="1136"/>
    <cellStyle name="Currency [0]_RJE" xfId="1137"/>
    <cellStyle name="Currency [0]_Salary" xfId="1138"/>
    <cellStyle name="Currency [0]_SATOCPX" xfId="1139"/>
    <cellStyle name="Currency [0]_Sheet1 (2)" xfId="1140"/>
    <cellStyle name="Currency [0]_SUM-M" xfId="1141"/>
    <cellStyle name="Currency [0]_Summary" xfId="1142"/>
    <cellStyle name="Currency [0]_SUMMARY_BMV" xfId="1143"/>
    <cellStyle name="Currency [0]_td" xfId="1144"/>
    <cellStyle name="Currency [0]_Time Cost" xfId="1145"/>
    <cellStyle name="Currency [0]_TMSNW1" xfId="1146"/>
    <cellStyle name="Currency [0]_TMSNW2" xfId="1147"/>
    <cellStyle name="Currency [0]_TMSOCPX" xfId="1148"/>
    <cellStyle name="Currency [0]_U" xfId="1149"/>
    <cellStyle name="Currency [0]_U1" xfId="1150"/>
    <cellStyle name="Currency [0]_UA (2)" xfId="1151"/>
    <cellStyle name="Currency [0]_Wilmington QTD" xfId="1152"/>
    <cellStyle name="Currency [0]_WP2" xfId="1153"/>
    <cellStyle name="Currency [0]_WP2_&lt;S&gt;" xfId="1154"/>
    <cellStyle name="Currency [0]_WP2_&lt;S&gt;_1" xfId="1155"/>
    <cellStyle name="Currency [0]_WP2_A3" xfId="1156"/>
    <cellStyle name="Currency [0]_WP2_A6" xfId="1157"/>
    <cellStyle name="Currency [0]_WP2_A6_2" xfId="1158"/>
    <cellStyle name="Currency [0]_WP2_A6_3" xfId="1159"/>
    <cellStyle name="Currency [0]_WP2_E" xfId="1160"/>
    <cellStyle name="Currency [0]_WP2_E1" xfId="1161"/>
    <cellStyle name="Currency [0]_WP2_E1a" xfId="1162"/>
    <cellStyle name="Currency [0]_WP2_E3-1" xfId="1163"/>
    <cellStyle name="Currency [0]_WP2_E4-1" xfId="1164"/>
    <cellStyle name="Currency [0]_WP2_H" xfId="1165"/>
    <cellStyle name="Currency [0]_WP2_H1" xfId="1166"/>
    <cellStyle name="Currency [0]_WP2_H2" xfId="1167"/>
    <cellStyle name="Currency [0]_WP2_H3" xfId="1168"/>
    <cellStyle name="Currency_2142-PC" xfId="1169"/>
    <cellStyle name="Currency_2142SWG1" xfId="1170"/>
    <cellStyle name="Currency_2152-EDP" xfId="1171"/>
    <cellStyle name="Currency_2152-F&amp;F" xfId="1172"/>
    <cellStyle name="Currency_2152-OE" xfId="1173"/>
    <cellStyle name="Currency_2162-TO" xfId="1174"/>
    <cellStyle name="Currency_&lt;S&gt;" xfId="1175"/>
    <cellStyle name="Currency_&lt;S&gt;_1" xfId="1176"/>
    <cellStyle name="Currency_A3" xfId="1177"/>
    <cellStyle name="Currency_A6" xfId="1178"/>
    <cellStyle name="Currency_A6_2" xfId="1179"/>
    <cellStyle name="Currency_A6_3" xfId="1180"/>
    <cellStyle name="Currency_A8" xfId="1181"/>
    <cellStyle name="Currency_Application Dev. Imple. Maint." xfId="1182"/>
    <cellStyle name="Currency_BMV" xfId="1183"/>
    <cellStyle name="Currency_BMV_1" xfId="1184"/>
    <cellStyle name="Currency_BMV_1_&lt;S&gt;" xfId="1185"/>
    <cellStyle name="Currency_BMV_1_A3" xfId="1186"/>
    <cellStyle name="Currency_BMV_1_BMV" xfId="1187"/>
    <cellStyle name="Currency_BMV_1_BMV_1" xfId="1188"/>
    <cellStyle name="Currency_BMV_1_E1" xfId="1189"/>
    <cellStyle name="Currency_BMV_1_H" xfId="1190"/>
    <cellStyle name="Currency_BMV_1_H1" xfId="1191"/>
    <cellStyle name="Currency_BMV_1_H2" xfId="1192"/>
    <cellStyle name="Currency_BMV_1_H3" xfId="1193"/>
    <cellStyle name="Currency_BMV_1_H3 (2)" xfId="1194"/>
    <cellStyle name="Currency_BMV_1_KLSE-BS" xfId="1195"/>
    <cellStyle name="Currency_BMV_2" xfId="1196"/>
    <cellStyle name="Currency_BMV_2_BMV" xfId="1197"/>
    <cellStyle name="Currency_BMV_3" xfId="1198"/>
    <cellStyle name="Currency_BMV_3_BMV" xfId="1199"/>
    <cellStyle name="Currency_BMV_3_BMV_1" xfId="1200"/>
    <cellStyle name="Currency_BMV_4" xfId="1201"/>
    <cellStyle name="Currency_BMV_4_BMV" xfId="1202"/>
    <cellStyle name="Currency_BMV_4_BMV_1" xfId="1203"/>
    <cellStyle name="Currency_BMV_4_BMV_BMV" xfId="1204"/>
    <cellStyle name="Currency_BMV_4_BMV_BMV_BMV" xfId="1205"/>
    <cellStyle name="Currency_BMV_4_BMV_BMV_BMV_&lt;S&gt;" xfId="1206"/>
    <cellStyle name="Currency_BMV_4_BMV_BMV_BMV_A3" xfId="1207"/>
    <cellStyle name="Currency_BMV_4_BMV_BMV_BMV_E1" xfId="1208"/>
    <cellStyle name="Currency_BMV_4_BMV_BMV_BMV_H" xfId="1209"/>
    <cellStyle name="Currency_BMV_4_BMV_BMV_BMV_H1" xfId="1210"/>
    <cellStyle name="Currency_BMV_4_BMV_BMV_BMV_H2" xfId="1211"/>
    <cellStyle name="Currency_BMV_4_BMV_BMV_BMV_H3" xfId="1212"/>
    <cellStyle name="Currency_BMV_4_BMV_BMV_BMV_H3 (2)" xfId="1213"/>
    <cellStyle name="Currency_BMV_5" xfId="1214"/>
    <cellStyle name="Currency_BMV_5_BMV" xfId="1215"/>
    <cellStyle name="Currency_BMV_5_BMV_1" xfId="1216"/>
    <cellStyle name="Currency_BMV_5_BMV_BMV" xfId="1217"/>
    <cellStyle name="Currency_BMV_6" xfId="1218"/>
    <cellStyle name="Currency_BMV_6_BMV" xfId="1219"/>
    <cellStyle name="Currency_BMV_7" xfId="1220"/>
    <cellStyle name="Currency_BMV_7_BMV" xfId="1221"/>
    <cellStyle name="Currency_BMV_8" xfId="1222"/>
    <cellStyle name="Currency_BMV_KLSE-BS" xfId="1223"/>
    <cellStyle name="Currency_BUILD90" xfId="1224"/>
    <cellStyle name="Currency_CA-YA-2000" xfId="1225"/>
    <cellStyle name="Currency_CAPEX94" xfId="1226"/>
    <cellStyle name="Currency_CCOCPX" xfId="1227"/>
    <cellStyle name="Currency_DEC96WBS" xfId="1228"/>
    <cellStyle name="Currency_DEC96WPL" xfId="1229"/>
    <cellStyle name="Currency_DT Movement" xfId="1230"/>
    <cellStyle name="Currency_E" xfId="1231"/>
    <cellStyle name="Currency_E&amp;ONW1" xfId="1232"/>
    <cellStyle name="Currency_E&amp;ONW2" xfId="1233"/>
    <cellStyle name="Currency_E&amp;OOCPX" xfId="1234"/>
    <cellStyle name="Currency_E1" xfId="1235"/>
    <cellStyle name="Currency_E1_1" xfId="1236"/>
    <cellStyle name="Currency_E1a" xfId="1237"/>
    <cellStyle name="Currency_E3-1" xfId="1238"/>
    <cellStyle name="Currency_F&amp;COCPX" xfId="1239"/>
    <cellStyle name="Currency_F1" xfId="1240"/>
    <cellStyle name="Currency_F2" xfId="1241"/>
    <cellStyle name="Currency_F2_1" xfId="1242"/>
    <cellStyle name="Currency_FAM795" xfId="1243"/>
    <cellStyle name="Currency_FAM795_pldt" xfId="1244"/>
    <cellStyle name="Currency_FAM795_pldt_E2-1" xfId="1245"/>
    <cellStyle name="Currency_FAM795_pldt_E2-1_1" xfId="1246"/>
    <cellStyle name="Currency_FAM795_pldt_SDSD" xfId="1247"/>
    <cellStyle name="Currency_FAM795_pldt_SDSD_U2-1" xfId="1248"/>
    <cellStyle name="Currency_FAM795_pldt_SDTC" xfId="1249"/>
    <cellStyle name="Currency_FAM795_pldt_SDTC_U2-1" xfId="1250"/>
    <cellStyle name="Currency_FAM795_pldt_SDUP" xfId="1251"/>
    <cellStyle name="Currency_FAM795_pldt_SDUP_U2-1" xfId="1252"/>
    <cellStyle name="Currency_FAP795" xfId="1253"/>
    <cellStyle name="Currency_FAP795_pldt" xfId="1254"/>
    <cellStyle name="Currency_FAP795_pldt_E2-1" xfId="1255"/>
    <cellStyle name="Currency_FAP795_pldt_E2-1_1" xfId="1256"/>
    <cellStyle name="Currency_FAP795_pldt_SDSD" xfId="1257"/>
    <cellStyle name="Currency_FAP795_pldt_SDSD_U2-1" xfId="1258"/>
    <cellStyle name="Currency_FAP795_pldt_SDTC" xfId="1259"/>
    <cellStyle name="Currency_FAP795_pldt_SDTC_U2-1" xfId="1260"/>
    <cellStyle name="Currency_FAP795_pldt_SDUP" xfId="1261"/>
    <cellStyle name="Currency_FAP795_pldt_SDUP_U2-1" xfId="1262"/>
    <cellStyle name="Currency_FCST_CUS" xfId="1263"/>
    <cellStyle name="Currency_FCSTH2O" xfId="1264"/>
    <cellStyle name="Currency_FCSTH2O_pldt" xfId="1265"/>
    <cellStyle name="Currency_FCSTH2O_pldt_E2-1" xfId="1266"/>
    <cellStyle name="Currency_FCSTH2O_pldt_E2-1_1" xfId="1267"/>
    <cellStyle name="Currency_FCSTH2O_pldt_SDSD" xfId="1268"/>
    <cellStyle name="Currency_FCSTH2O_pldt_SDSD_U2-1" xfId="1269"/>
    <cellStyle name="Currency_FCSTH2O_pldt_SDTC" xfId="1270"/>
    <cellStyle name="Currency_FCSTH2O_pldt_SDTC_U2-1" xfId="1271"/>
    <cellStyle name="Currency_FCSTH2O_pldt_SDUP" xfId="1272"/>
    <cellStyle name="Currency_FCSTH2O_pldt_SDUP_U2-1" xfId="1273"/>
    <cellStyle name="Currency_FEM795" xfId="1274"/>
    <cellStyle name="Currency_FEM795_pldt" xfId="1275"/>
    <cellStyle name="Currency_FEM795_pldt_E2-1" xfId="1276"/>
    <cellStyle name="Currency_FEM795_pldt_E2-1_1" xfId="1277"/>
    <cellStyle name="Currency_FEM795_pldt_SDSD" xfId="1278"/>
    <cellStyle name="Currency_FEM795_pldt_SDSD_U2-1" xfId="1279"/>
    <cellStyle name="Currency_FEM795_pldt_SDTC" xfId="1280"/>
    <cellStyle name="Currency_FEM795_pldt_SDTC_U2-1" xfId="1281"/>
    <cellStyle name="Currency_FEM795_pldt_SDUP" xfId="1282"/>
    <cellStyle name="Currency_FEM795_pldt_SDUP_U2-1" xfId="1283"/>
    <cellStyle name="Currency_FIELD TEST" xfId="1284"/>
    <cellStyle name="Currency_H" xfId="1285"/>
    <cellStyle name="Currency_H1" xfId="1286"/>
    <cellStyle name="Currency_H2" xfId="1287"/>
    <cellStyle name="Currency_H3" xfId="1288"/>
    <cellStyle name="Currency_H3 (2)" xfId="1289"/>
    <cellStyle name="Currency_HG TEAM RQMTS" xfId="1290"/>
    <cellStyle name="Currency_HG TEAM RQMTS (2)" xfId="1291"/>
    <cellStyle name="Currency_Inputs" xfId="1292"/>
    <cellStyle name="Currency_ITOCPX" xfId="1293"/>
    <cellStyle name="Currency_ivmt" xfId="1294"/>
    <cellStyle name="Currency_Japan Q3 Fcst" xfId="1295"/>
    <cellStyle name="Currency_Japan Q3 Fcst_U2-1" xfId="1296"/>
    <cellStyle name="Currency_JBCTAXC1" xfId="1297"/>
    <cellStyle name="Currency_JBP(F)-L" xfId="1298"/>
    <cellStyle name="Currency_JBPCP&amp;L" xfId="1299"/>
    <cellStyle name="Currency_JBPCP&amp;L (2)" xfId="1300"/>
    <cellStyle name="Currency_JBPCPB" xfId="1301"/>
    <cellStyle name="Currency_JBPCPFT" xfId="1302"/>
    <cellStyle name="Currency_JBPCPPC" xfId="1303"/>
    <cellStyle name="Currency_JBPCPS" xfId="1304"/>
    <cellStyle name="Currency_JBPCTC" xfId="1305"/>
    <cellStyle name="Currency_KLSE-BS" xfId="1306"/>
    <cellStyle name="Currency_LAND90" xfId="1307"/>
    <cellStyle name="Currency_laroux" xfId="1308"/>
    <cellStyle name="Currency_laroux_1" xfId="1309"/>
    <cellStyle name="Currency_laroux_1_&lt;S&gt;" xfId="1310"/>
    <cellStyle name="Currency_laroux_1_A3" xfId="1311"/>
    <cellStyle name="Currency_laroux_1_BMV" xfId="1312"/>
    <cellStyle name="Currency_laroux_1_E1" xfId="1313"/>
    <cellStyle name="Currency_laroux_1_E3-1" xfId="1314"/>
    <cellStyle name="Currency_laroux_1_E4-1" xfId="1315"/>
    <cellStyle name="Currency_laroux_1_H" xfId="1316"/>
    <cellStyle name="Currency_laroux_1_H1" xfId="1317"/>
    <cellStyle name="Currency_laroux_1_H2" xfId="1318"/>
    <cellStyle name="Currency_laroux_1_H3" xfId="1319"/>
    <cellStyle name="Currency_laroux_1_H3 (2)" xfId="1320"/>
    <cellStyle name="Currency_laroux_1_pldt" xfId="1321"/>
    <cellStyle name="Currency_laroux_1_pldt_1" xfId="1322"/>
    <cellStyle name="Currency_laroux_1_pldt_1_E2-1" xfId="1323"/>
    <cellStyle name="Currency_laroux_1_pldt_1_E2-1_1" xfId="1324"/>
    <cellStyle name="Currency_laroux_1_pldt_1_SDSD" xfId="1325"/>
    <cellStyle name="Currency_laroux_1_pldt_1_SDSD_U2-1" xfId="1326"/>
    <cellStyle name="Currency_laroux_1_pldt_1_SDTC" xfId="1327"/>
    <cellStyle name="Currency_laroux_1_pldt_1_SDTC_U2-1" xfId="1328"/>
    <cellStyle name="Currency_laroux_1_pldt_1_SDUP" xfId="1329"/>
    <cellStyle name="Currency_laroux_1_pldt_1_SDUP_U2-1" xfId="1330"/>
    <cellStyle name="Currency_laroux_1_pldt_E2-1" xfId="1331"/>
    <cellStyle name="Currency_laroux_1_pldt_E2-1_1" xfId="1332"/>
    <cellStyle name="Currency_laroux_1_pldt_SDSC&amp;P" xfId="1333"/>
    <cellStyle name="Currency_laroux_1_pldt_SDSC&amp;P_U2-1" xfId="1334"/>
    <cellStyle name="Currency_laroux_1_pldt_SDSD" xfId="1335"/>
    <cellStyle name="Currency_laroux_1_pldt_SDSD_U2-1" xfId="1336"/>
    <cellStyle name="Currency_laroux_1_pldt_SDTC" xfId="1337"/>
    <cellStyle name="Currency_laroux_1_pldt_SDTC_U2-1" xfId="1338"/>
    <cellStyle name="Currency_laroux_1_pldt_SDUP" xfId="1339"/>
    <cellStyle name="Currency_laroux_1_pldt_SDUP_U2-1" xfId="1340"/>
    <cellStyle name="Currency_laroux_1_pldt_U2-1" xfId="1341"/>
    <cellStyle name="Currency_laroux_1_U2-1" xfId="1342"/>
    <cellStyle name="Currency_laroux_2" xfId="1343"/>
    <cellStyle name="Currency_laroux_2_BMV" xfId="1344"/>
    <cellStyle name="Currency_laroux_2_BMV_1" xfId="1345"/>
    <cellStyle name="Currency_laroux_2_E2-1" xfId="1346"/>
    <cellStyle name="Currency_laroux_2_E2-1_1" xfId="1347"/>
    <cellStyle name="Currency_laroux_2_E3-1" xfId="1348"/>
    <cellStyle name="Currency_laroux_2_E4-1" xfId="1349"/>
    <cellStyle name="Currency_laroux_2_pldt" xfId="1350"/>
    <cellStyle name="Currency_laroux_2_pldt_1" xfId="1351"/>
    <cellStyle name="Currency_laroux_2_SDSC&amp;P" xfId="1352"/>
    <cellStyle name="Currency_laroux_2_SDSC&amp;P_U2-1" xfId="1353"/>
    <cellStyle name="Currency_laroux_2_SDSD" xfId="1354"/>
    <cellStyle name="Currency_laroux_2_SDSD_U2-1" xfId="1355"/>
    <cellStyle name="Currency_laroux_2_SDTC" xfId="1356"/>
    <cellStyle name="Currency_laroux_2_SDTC_U2-1" xfId="1357"/>
    <cellStyle name="Currency_laroux_2_SDUP" xfId="1358"/>
    <cellStyle name="Currency_laroux_2_SDUP_U2-1" xfId="1359"/>
    <cellStyle name="Currency_laroux_2_U2-1" xfId="1360"/>
    <cellStyle name="Currency_laroux_3" xfId="1361"/>
    <cellStyle name="Currency_laroux_4" xfId="1362"/>
    <cellStyle name="Currency_laroux_5" xfId="1363"/>
    <cellStyle name="Currency_laroux_6" xfId="1364"/>
    <cellStyle name="Currency_laroux_7" xfId="1365"/>
    <cellStyle name="Currency_laroux_7_&lt;S&gt;" xfId="1366"/>
    <cellStyle name="Currency_laroux_7_A3" xfId="1367"/>
    <cellStyle name="Currency_laroux_7_E1" xfId="1368"/>
    <cellStyle name="Currency_laroux_7_H" xfId="1369"/>
    <cellStyle name="Currency_laroux_7_H1" xfId="1370"/>
    <cellStyle name="Currency_laroux_7_H2" xfId="1371"/>
    <cellStyle name="Currency_laroux_7_H3" xfId="1372"/>
    <cellStyle name="Currency_laroux_7_H3 (2)" xfId="1373"/>
    <cellStyle name="Currency_laroux_BMV" xfId="1374"/>
    <cellStyle name="Currency_laroux_BMV_1" xfId="1375"/>
    <cellStyle name="Currency_laroux_pldt" xfId="1376"/>
    <cellStyle name="Currency_laroux_pldt_1" xfId="1377"/>
    <cellStyle name="Currency_laroux_pldt_E2-1" xfId="1378"/>
    <cellStyle name="Currency_laroux_pldt_E2-1_1" xfId="1379"/>
    <cellStyle name="Currency_laroux_pldt_SDSD" xfId="1380"/>
    <cellStyle name="Currency_laroux_pldt_SDSD_U2-1" xfId="1381"/>
    <cellStyle name="Currency_laroux_pldt_SDTC" xfId="1382"/>
    <cellStyle name="Currency_laroux_pldt_SDTC_U2-1" xfId="1383"/>
    <cellStyle name="Currency_laroux_pldt_SDUP" xfId="1384"/>
    <cellStyle name="Currency_laroux_pldt_SDUP_U2-1" xfId="1385"/>
    <cellStyle name="Currency_M1" xfId="1386"/>
    <cellStyle name="Currency_MATERAL2" xfId="1387"/>
    <cellStyle name="Currency_MATERAL2_&lt;S&gt;" xfId="1388"/>
    <cellStyle name="Currency_MATERAL2_A3" xfId="1389"/>
    <cellStyle name="Currency_MATERAL2_E1" xfId="1390"/>
    <cellStyle name="Currency_MATERAL2_E2-1" xfId="1391"/>
    <cellStyle name="Currency_MATERAL2_E2-1_1" xfId="1392"/>
    <cellStyle name="Currency_MATERAL2_E3-1" xfId="1393"/>
    <cellStyle name="Currency_MATERAL2_E4-1" xfId="1394"/>
    <cellStyle name="Currency_MATERAL2_H" xfId="1395"/>
    <cellStyle name="Currency_MATERAL2_H1" xfId="1396"/>
    <cellStyle name="Currency_MATERAL2_H2" xfId="1397"/>
    <cellStyle name="Currency_MATERAL2_H3" xfId="1398"/>
    <cellStyle name="Currency_MATERAL2_H3 (2)" xfId="1399"/>
    <cellStyle name="Currency_MATERAL2_SDSC&amp;P" xfId="1400"/>
    <cellStyle name="Currency_MATERAL2_SDSC&amp;P_U2-1" xfId="1401"/>
    <cellStyle name="Currency_MATERAL2_SDSD" xfId="1402"/>
    <cellStyle name="Currency_MATERAL2_SDSD_U2-1" xfId="1403"/>
    <cellStyle name="Currency_MATERAL2_SDTC" xfId="1404"/>
    <cellStyle name="Currency_MATERAL2_SDTC_U2-1" xfId="1405"/>
    <cellStyle name="Currency_MATERAL2_SDUP" xfId="1406"/>
    <cellStyle name="Currency_MATERAL2_SDUP_U2-1" xfId="1407"/>
    <cellStyle name="Currency_MATERAL2_U2-1" xfId="1408"/>
    <cellStyle name="Currency_MKGOCPX" xfId="1409"/>
    <cellStyle name="Currency_MOBCPX" xfId="1410"/>
    <cellStyle name="Currency_mud plant bolted" xfId="1411"/>
    <cellStyle name="Currency_mud plant bolted_&lt;S&gt;" xfId="1412"/>
    <cellStyle name="Currency_mud plant bolted_&lt;S&gt;_KLSE-BS" xfId="1413"/>
    <cellStyle name="Currency_mud plant bolted_A3" xfId="1414"/>
    <cellStyle name="Currency_mud plant bolted_BMV" xfId="1415"/>
    <cellStyle name="Currency_mud plant bolted_BMV_1" xfId="1416"/>
    <cellStyle name="Currency_mud plant bolted_BMV_1_BMV" xfId="1417"/>
    <cellStyle name="Currency_mud plant bolted_BMV_2" xfId="1418"/>
    <cellStyle name="Currency_mud plant bolted_E1" xfId="1419"/>
    <cellStyle name="Currency_mud plant bolted_E1_KLSE-BS" xfId="1420"/>
    <cellStyle name="Currency_mud plant bolted_E2-1" xfId="1421"/>
    <cellStyle name="Currency_mud plant bolted_E2-1_1" xfId="1422"/>
    <cellStyle name="Currency_mud plant bolted_E3-1" xfId="1423"/>
    <cellStyle name="Currency_mud plant bolted_E4-1" xfId="1424"/>
    <cellStyle name="Currency_mud plant bolted_H" xfId="1425"/>
    <cellStyle name="Currency_mud plant bolted_H1" xfId="1426"/>
    <cellStyle name="Currency_mud plant bolted_H1_KLSE-BS" xfId="1427"/>
    <cellStyle name="Currency_mud plant bolted_H2" xfId="1428"/>
    <cellStyle name="Currency_mud plant bolted_H2_KLSE-BS" xfId="1429"/>
    <cellStyle name="Currency_mud plant bolted_H3" xfId="1430"/>
    <cellStyle name="Currency_mud plant bolted_H3 (2)" xfId="1431"/>
    <cellStyle name="Currency_mud plant bolted_H3_KLSE-BS" xfId="1432"/>
    <cellStyle name="Currency_mud plant bolted_H_KLSE-BS" xfId="1433"/>
    <cellStyle name="Currency_mud plant bolted_SDSD" xfId="1434"/>
    <cellStyle name="Currency_mud plant bolted_SDSD_U2-1" xfId="1435"/>
    <cellStyle name="Currency_mud plant bolted_SDTC" xfId="1436"/>
    <cellStyle name="Currency_mud plant bolted_SDTC_U2-1" xfId="1437"/>
    <cellStyle name="Currency_mud plant bolted_SDUP" xfId="1438"/>
    <cellStyle name="Currency_mud plant bolted_SDUP_U2-1" xfId="1439"/>
    <cellStyle name="Currency_mud plant bolted_U2-1" xfId="1440"/>
    <cellStyle name="Currency_N1" xfId="1441"/>
    <cellStyle name="Currency_N2-3" xfId="1442"/>
    <cellStyle name="Currency_N3" xfId="1443"/>
    <cellStyle name="Currency_O" xfId="1444"/>
    <cellStyle name="Currency_O1" xfId="1445"/>
    <cellStyle name="Currency_OSMOCPX" xfId="1446"/>
    <cellStyle name="Currency_PGMKOCPX" xfId="1447"/>
    <cellStyle name="Currency_PGNW1" xfId="1448"/>
    <cellStyle name="Currency_PGNW2" xfId="1449"/>
    <cellStyle name="Currency_PGNWOCPX" xfId="1450"/>
    <cellStyle name="Currency_PIPELINE FILL" xfId="1451"/>
    <cellStyle name="Currency_pldt" xfId="1452"/>
    <cellStyle name="Currency_pldt_1" xfId="1453"/>
    <cellStyle name="Currency_pldt_1_BMV" xfId="1454"/>
    <cellStyle name="Currency_pldt_1_E3-1" xfId="1455"/>
    <cellStyle name="Currency_pldt_1_E4-1" xfId="1456"/>
    <cellStyle name="Currency_pldt_1_U2-1" xfId="1457"/>
    <cellStyle name="Currency_pldt_2" xfId="1458"/>
    <cellStyle name="Currency_pldt_2_BMV" xfId="1459"/>
    <cellStyle name="Currency_pldt_2_E3-1" xfId="1460"/>
    <cellStyle name="Currency_pldt_2_E4-1" xfId="1461"/>
    <cellStyle name="Currency_pldt_2_U2-1" xfId="1462"/>
    <cellStyle name="Currency_pldt_3" xfId="1463"/>
    <cellStyle name="Currency_pldt_BMV" xfId="1464"/>
    <cellStyle name="Currency_pldt_BMV_1" xfId="1465"/>
    <cellStyle name="Currency_pldt_BMV_BMV" xfId="1466"/>
    <cellStyle name="Currency_pldt_BMV_BMV_BMV" xfId="1467"/>
    <cellStyle name="Currency_pldt_BMV_BMV_BMV_&lt;S&gt;" xfId="1468"/>
    <cellStyle name="Currency_pldt_BMV_BMV_BMV_A3" xfId="1469"/>
    <cellStyle name="Currency_pldt_BMV_BMV_BMV_E1" xfId="1470"/>
    <cellStyle name="Currency_pldt_BMV_BMV_BMV_H" xfId="1471"/>
    <cellStyle name="Currency_pldt_BMV_BMV_BMV_H1" xfId="1472"/>
    <cellStyle name="Currency_pldt_BMV_BMV_BMV_H2" xfId="1473"/>
    <cellStyle name="Currency_pldt_BMV_BMV_BMV_H3" xfId="1474"/>
    <cellStyle name="Currency_pldt_BMV_BMV_BMV_H3 (2)" xfId="1475"/>
    <cellStyle name="Currency_pldt_E3-1" xfId="1476"/>
    <cellStyle name="Currency_pldt_E4-1" xfId="1477"/>
    <cellStyle name="Currency_pldt_U2-1" xfId="1478"/>
    <cellStyle name="Currency_ProvnAudit" xfId="1479"/>
    <cellStyle name="Currency_ProvnBonus" xfId="1480"/>
    <cellStyle name="Currency_R(Lead)" xfId="1481"/>
    <cellStyle name="Currency_results" xfId="1482"/>
    <cellStyle name="Currency_results_BMV" xfId="1483"/>
    <cellStyle name="Currency_REV 8.0 + PF FCST" xfId="1484"/>
    <cellStyle name="Currency_RJE" xfId="1485"/>
    <cellStyle name="Currency_Salary" xfId="1486"/>
    <cellStyle name="Currency_SATOCPX" xfId="1487"/>
    <cellStyle name="Currency_Sheet1 (2)" xfId="1488"/>
    <cellStyle name="Currency_SUM-M" xfId="1489"/>
    <cellStyle name="Currency_Summary" xfId="1490"/>
    <cellStyle name="Currency_SUMMARY_BMV" xfId="1491"/>
    <cellStyle name="Currency_td" xfId="1492"/>
    <cellStyle name="Currency_Time Cost" xfId="1493"/>
    <cellStyle name="Currency_TMSNW1" xfId="1494"/>
    <cellStyle name="Currency_TMSNW2" xfId="1495"/>
    <cellStyle name="Currency_TMSOCPX" xfId="1496"/>
    <cellStyle name="Currency_U" xfId="1497"/>
    <cellStyle name="Currency_U1" xfId="1498"/>
    <cellStyle name="Currency_UA (2)" xfId="1499"/>
    <cellStyle name="Currency_Wilmington QTD" xfId="1500"/>
    <cellStyle name="Currency_WP2" xfId="1501"/>
    <cellStyle name="Currency_WP2_E3-1" xfId="1502"/>
    <cellStyle name="Currency_WP2_E4-1" xfId="1503"/>
    <cellStyle name="E&amp;Y House" xfId="1504"/>
    <cellStyle name="Grey" xfId="1505"/>
    <cellStyle name="Grey_E3-1" xfId="1506"/>
    <cellStyle name="Grey_E4-1" xfId="1507"/>
    <cellStyle name="Grey_U2-1" xfId="1508"/>
    <cellStyle name="Input [yellow]" xfId="1509"/>
    <cellStyle name="Normal - Style1" xfId="1510"/>
    <cellStyle name="Normal - Style1_BMV" xfId="1511"/>
    <cellStyle name="Normal - Style1_BMV_BMV" xfId="1512"/>
    <cellStyle name="Normal - Style1_BMV_BMV_1" xfId="1513"/>
    <cellStyle name="Normal - Style1_E3-1" xfId="1514"/>
    <cellStyle name="Normal - Style1_E4-1" xfId="1515"/>
    <cellStyle name="Normal - Style1_U2-1" xfId="1516"/>
    <cellStyle name="Normal_2142-PC" xfId="1517"/>
    <cellStyle name="Normal_2142SWG1" xfId="1518"/>
    <cellStyle name="Normal_2152-EDP" xfId="1519"/>
    <cellStyle name="Normal_2152-F&amp;F" xfId="1520"/>
    <cellStyle name="Normal_2152-OE" xfId="1521"/>
    <cellStyle name="Normal_2162-TO" xfId="1522"/>
    <cellStyle name="Normal_2ndPass.xls Chart 2" xfId="1523"/>
    <cellStyle name="Normal_2YRS" xfId="1524"/>
    <cellStyle name="Normal_4018fin" xfId="1525"/>
    <cellStyle name="Normal_4021fin" xfId="1526"/>
    <cellStyle name="Normal_6-23-98 MANU DMD FCST" xfId="1527"/>
    <cellStyle name="Normal_6-8-98 MANU DMD FCST" xfId="1528"/>
    <cellStyle name="Normal_&lt;M1&gt;" xfId="1529"/>
    <cellStyle name="Normal_A" xfId="1530"/>
    <cellStyle name="Normal_A (2)" xfId="1531"/>
    <cellStyle name="Normal_A8" xfId="1532"/>
    <cellStyle name="Normal_Allocation &amp; Cost Assumptions" xfId="1533"/>
    <cellStyle name="Normal_AMBB" xfId="1534"/>
    <cellStyle name="Normal_Application Dev. Imple. Maint." xfId="1535"/>
    <cellStyle name="Normal_ASARED" xfId="1536"/>
    <cellStyle name="Normal_ASARED_&lt;S&gt;" xfId="1537"/>
    <cellStyle name="Normal_ASARED_A2" xfId="1538"/>
    <cellStyle name="Normal_ASARED_E1" xfId="1539"/>
    <cellStyle name="Normal_ASARED_E3-1" xfId="1540"/>
    <cellStyle name="Normal_ASARED_E4-1" xfId="1541"/>
    <cellStyle name="Normal_ASARED_H1" xfId="1542"/>
    <cellStyle name="Normal_ASARED_H2" xfId="1543"/>
    <cellStyle name="Normal_ASARED_H3" xfId="1544"/>
    <cellStyle name="Normal_ASARED_U2-1" xfId="1545"/>
    <cellStyle name="Normal_ASATD" xfId="1546"/>
    <cellStyle name="Normal_Base Dtl" xfId="1547"/>
    <cellStyle name="Normal_BMV" xfId="1548"/>
    <cellStyle name="Normal_BMV_1" xfId="1549"/>
    <cellStyle name="Normal_BMV_1_BMV" xfId="1550"/>
    <cellStyle name="Normal_BMV_2" xfId="1551"/>
    <cellStyle name="Normal_BMV_2_BMV" xfId="1552"/>
    <cellStyle name="Normal_BMV_2_BMV_1" xfId="1553"/>
    <cellStyle name="Normal_BMV_2_BMV_BMV" xfId="1554"/>
    <cellStyle name="Normal_BMV_2_BMV_BMV_1" xfId="1555"/>
    <cellStyle name="Normal_BMV_2_BMV_BMV_BMV" xfId="0"/>
    <cellStyle name="Normal_BMV_2_BMV_BMV_BMV_BMV" xfId="0"/>
    <cellStyle name="Normal_BMV_2_BMV_BMV_BMV_BMV_&lt;S&gt;" xfId="0"/>
    <cellStyle name="Normal_BMV_2_BMV_BMV_BMV_BMV_A3" xfId="0"/>
    <cellStyle name="Normal_BMV_2_BMV_BMV_BMV_BMV_BMV" xfId="0"/>
    <cellStyle name="Normal_BMV_2_BMV_BMV_BMV_BMV_E1" xfId="0"/>
    <cellStyle name="Normal_BMV_2_BMV_BMV_BMV_BMV_H" xfId="0"/>
    <cellStyle name="Normal_BMV_2_BMV_BMV_BMV_BMV_H1" xfId="0"/>
    <cellStyle name="Normal_BMV_2_BMV_BMV_BMV_BMV_H2" xfId="0"/>
    <cellStyle name="Normal_BMV_2_BMV_BMV_BMV_BMV_H3" xfId="0"/>
    <cellStyle name="Normal_BMV_2_BMV_BMV_BMV_BMV_H3 (2)" xfId="0"/>
    <cellStyle name="Normal_BMV_3" xfId="0"/>
    <cellStyle name="Normal_BMV_3_BMV" xfId="0"/>
    <cellStyle name="Normal_BMV_4" xfId="0"/>
    <cellStyle name="Normal_BMV_4_BMV" xfId="0"/>
    <cellStyle name="Normal_BMV_5" xfId="0"/>
    <cellStyle name="Normal_BMV_5_BMV" xfId="0"/>
    <cellStyle name="Normal_BMV_6" xfId="0"/>
    <cellStyle name="Normal_BMV_6_BMV" xfId="0"/>
    <cellStyle name="Normal_BMV_6_BMV_1" xfId="0"/>
    <cellStyle name="Normal_BMV_6_BMV_BMV" xfId="0"/>
    <cellStyle name="Normal_BMV_6_BMV_BMV_BMV" xfId="0"/>
    <cellStyle name="Normal_BMV_6_BMV_BMV_BMV_&lt;S&gt;" xfId="0"/>
    <cellStyle name="Normal_BMV_6_BMV_BMV_BMV_A3" xfId="0"/>
    <cellStyle name="Normal_BMV_6_BMV_BMV_BMV_BMV" xfId="0"/>
    <cellStyle name="Normal_BMV_6_BMV_BMV_BMV_E1" xfId="0"/>
    <cellStyle name="Normal_BMV_6_BMV_BMV_BMV_H" xfId="0"/>
    <cellStyle name="Normal_BMV_6_BMV_BMV_BMV_H1" xfId="0"/>
    <cellStyle name="Normal_BMV_6_BMV_BMV_BMV_H2" xfId="0"/>
    <cellStyle name="Normal_BMV_6_BMV_BMV_BMV_H3" xfId="0"/>
    <cellStyle name="Normal_BMV_6_BMV_BMV_BMV_H3 (2)" xfId="0"/>
    <cellStyle name="Normal_BMV_7" xfId="0"/>
    <cellStyle name="Normal_BMV_7_BMV" xfId="0"/>
    <cellStyle name="Normal_BMV_8" xfId="0"/>
    <cellStyle name="Normal_BMV_9" xfId="0"/>
    <cellStyle name="Normal_BMV_A" xfId="0"/>
    <cellStyle name="Normal_BMV_A_BMV" xfId="0"/>
    <cellStyle name="Normal_BMV_A_BMV_BMV" xfId="0"/>
    <cellStyle name="Normal_BMV_A_BMV_BMV_&lt;S&gt;" xfId="0"/>
    <cellStyle name="Normal_BMV_A_BMV_BMV_A3" xfId="0"/>
    <cellStyle name="Normal_BMV_A_BMV_BMV_BMV" xfId="0"/>
    <cellStyle name="Normal_BMV_A_BMV_BMV_E1" xfId="0"/>
    <cellStyle name="Normal_BMV_A_BMV_BMV_H" xfId="0"/>
    <cellStyle name="Normal_BMV_A_BMV_BMV_H1" xfId="0"/>
    <cellStyle name="Normal_BMV_A_BMV_BMV_H2" xfId="0"/>
    <cellStyle name="Normal_BMV_A_BMV_BMV_H3" xfId="0"/>
    <cellStyle name="Normal_BMV_A_BMV_BMV_H3 (2)" xfId="0"/>
    <cellStyle name="Normal_BMV_B" xfId="0"/>
    <cellStyle name="Normal_BMV_BMV" xfId="0"/>
    <cellStyle name="Normal_BMV_C" xfId="0"/>
    <cellStyle name="Normal_BMV_D" xfId="0"/>
    <cellStyle name="Normal_Book1 Chart 2" xfId="0"/>
    <cellStyle name="Normal_Book1 Chart 4" xfId="0"/>
    <cellStyle name="Normal_BOP" xfId="0"/>
    <cellStyle name="Normal_BOP (2)" xfId="0"/>
    <cellStyle name="Normal_BOP (2)_&lt;S&gt;" xfId="0"/>
    <cellStyle name="Normal_BOP (2)_A2" xfId="0"/>
    <cellStyle name="Normal_BOP (2)_E1" xfId="0"/>
    <cellStyle name="Normal_BOP (2)_H1" xfId="0"/>
    <cellStyle name="Normal_BOP (2)_H2" xfId="0"/>
    <cellStyle name="Normal_BOP (2)_H3" xfId="0"/>
    <cellStyle name="Normal_BOP_&lt;S&gt;" xfId="0"/>
    <cellStyle name="Normal_BOP_A2" xfId="0"/>
    <cellStyle name="Normal_BOP_E1" xfId="0"/>
    <cellStyle name="Normal_BOP_E3-1" xfId="0"/>
    <cellStyle name="Normal_BOP_E4-1" xfId="0"/>
    <cellStyle name="Normal_BOP_H1" xfId="0"/>
    <cellStyle name="Normal_BOP_H2" xfId="0"/>
    <cellStyle name="Normal_BOP_H3" xfId="0"/>
    <cellStyle name="Normal_BOP_U2-1" xfId="0"/>
    <cellStyle name="Normal_BREPAIR" xfId="0"/>
    <cellStyle name="Normal_BREPAIR_&lt;S&gt;" xfId="0"/>
    <cellStyle name="Normal_BREPAIR_A3" xfId="0"/>
    <cellStyle name="Normal_BREPAIR_BMV" xfId="0"/>
    <cellStyle name="Normal_BREPAIR_E1" xfId="0"/>
    <cellStyle name="Normal_BREPAIR_H" xfId="0"/>
    <cellStyle name="Normal_BREPAIR_H1" xfId="0"/>
    <cellStyle name="Normal_BREPAIR_H2" xfId="0"/>
    <cellStyle name="Normal_BREPAIR_H3" xfId="0"/>
    <cellStyle name="Normal_BREPAIR_H3 (2)" xfId="0"/>
    <cellStyle name="Normal_BS" xfId="0"/>
    <cellStyle name="Normal_BS_&lt;S&gt;" xfId="0"/>
    <cellStyle name="Normal_BS_A2" xfId="0"/>
    <cellStyle name="Normal_BS_E1" xfId="0"/>
    <cellStyle name="Normal_BS_E3-1" xfId="0"/>
    <cellStyle name="Normal_BS_E4-1" xfId="0"/>
    <cellStyle name="Normal_BS_H1" xfId="0"/>
    <cellStyle name="Normal_BS_H2" xfId="0"/>
    <cellStyle name="Normal_BS_H3" xfId="0"/>
    <cellStyle name="Normal_BS_U2-1" xfId="0"/>
    <cellStyle name="Normal_BU" xfId="0"/>
    <cellStyle name="Normal_BU (2)" xfId="0"/>
    <cellStyle name="Normal_BU_1" xfId="0"/>
    <cellStyle name="Normal_BU_2YRS" xfId="0"/>
    <cellStyle name="Normal_BU_BU (2)" xfId="0"/>
    <cellStyle name="Normal_BU_INT" xfId="0"/>
    <cellStyle name="Normal_BU_INT (2)" xfId="0"/>
    <cellStyle name="Normal_BUCP" xfId="0"/>
    <cellStyle name="Normal_BUILD90" xfId="0"/>
    <cellStyle name="Normal_BUILD90_1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-YA-2000" xfId="0"/>
    <cellStyle name="Normal_Capex" xfId="0"/>
    <cellStyle name="Normal_Capex per line" xfId="0"/>
    <cellStyle name="Normal_Capex%rev" xfId="0"/>
    <cellStyle name="Normal_CAPEX2" xfId="0"/>
    <cellStyle name="Normal_CAPEX2_&lt;S&gt;" xfId="0"/>
    <cellStyle name="Normal_CAPEX2_A3" xfId="0"/>
    <cellStyle name="Normal_CAPEX2_BMV" xfId="0"/>
    <cellStyle name="Normal_CAPEX2_E1" xfId="0"/>
    <cellStyle name="Normal_CAPEX2_H" xfId="0"/>
    <cellStyle name="Normal_CAPEX2_H1" xfId="0"/>
    <cellStyle name="Normal_CAPEX2_H2" xfId="0"/>
    <cellStyle name="Normal_CAPEX2_H3" xfId="0"/>
    <cellStyle name="Normal_CAPEX2_H3 (2)" xfId="0"/>
    <cellStyle name="Normal_CAPEX94" xfId="0"/>
    <cellStyle name="Normal_CAPEX94_&lt;S&gt;" xfId="0"/>
    <cellStyle name="Normal_CAPEX94_A3" xfId="0"/>
    <cellStyle name="Normal_CAPEX94_BMV" xfId="0"/>
    <cellStyle name="Normal_CAPEX94_E1" xfId="0"/>
    <cellStyle name="Normal_CAPEX94_H" xfId="0"/>
    <cellStyle name="Normal_CAPEX94_H1" xfId="0"/>
    <cellStyle name="Normal_CAPEX94_H2" xfId="0"/>
    <cellStyle name="Normal_CAPEX94_H3" xfId="0"/>
    <cellStyle name="Normal_CAPEX94_H3 (2)" xfId="0"/>
    <cellStyle name="Normal_CAPEX_BMV" xfId="0"/>
    <cellStyle name="Normal_CAPEX_BMV_&lt;S&gt;" xfId="0"/>
    <cellStyle name="Normal_CAPEX_BMV_A3" xfId="0"/>
    <cellStyle name="Normal_CAPEX_BMV_BMV" xfId="0"/>
    <cellStyle name="Normal_CAPEX_BMV_E1" xfId="0"/>
    <cellStyle name="Normal_CAPEX_BMV_H" xfId="0"/>
    <cellStyle name="Normal_CAPEX_BMV_H1" xfId="0"/>
    <cellStyle name="Normal_CAPEX_BMV_H2" xfId="0"/>
    <cellStyle name="Normal_CAPEX_BMV_H3" xfId="0"/>
    <cellStyle name="Normal_CAPEX_BMV_H3 (2)" xfId="0"/>
    <cellStyle name="Normal_CCOCPX" xfId="0"/>
    <cellStyle name="Normal_CF" xfId="0"/>
    <cellStyle name="Normal_CFFRONT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LLS(M)" xfId="0"/>
    <cellStyle name="Normal_Co-wide Monthly" xfId="0"/>
    <cellStyle name="Normal_comp.xls Chart 6" xfId="0"/>
    <cellStyle name="Normal_CREDITORS" xfId="0"/>
    <cellStyle name="Normal_CROCF" xfId="0"/>
    <cellStyle name="Normal_CSC Ret" xfId="0"/>
    <cellStyle name="Normal_Cum Real Opr Cf" xfId="0"/>
    <cellStyle name="Normal_DEBTORS" xfId="0"/>
    <cellStyle name="Normal_DEBTORS_&lt;S&gt;" xfId="0"/>
    <cellStyle name="Normal_DEBTORS_A2" xfId="0"/>
    <cellStyle name="Normal_DEBTORS_E1" xfId="0"/>
    <cellStyle name="Normal_DEBTORS_E3-1" xfId="0"/>
    <cellStyle name="Normal_DEBTORS_E4-1" xfId="0"/>
    <cellStyle name="Normal_DEBTORS_H1" xfId="0"/>
    <cellStyle name="Normal_DEBTORS_H2" xfId="0"/>
    <cellStyle name="Normal_DEBTORS_H3" xfId="0"/>
    <cellStyle name="Normal_DEBTORS_U2-1" xfId="0"/>
    <cellStyle name="Normal_Demand Fcst." xfId="0"/>
    <cellStyle name="Normal_Dep%Rev" xfId="0"/>
    <cellStyle name="Normal_DT Movement" xfId="0"/>
    <cellStyle name="Normal_E&amp;ONW1" xfId="0"/>
    <cellStyle name="Normal_E&amp;ONW2" xfId="0"/>
    <cellStyle name="Normal_E&amp;OOCPX" xfId="0"/>
    <cellStyle name="Normal_E&amp;Y AM Income Statement" xfId="0"/>
    <cellStyle name="Normal_E1" xfId="0"/>
    <cellStyle name="Normal_E2-1" xfId="0"/>
    <cellStyle name="Normal_E2-1_1" xfId="0"/>
    <cellStyle name="Normal_E2-1_1_E4-1" xfId="0"/>
    <cellStyle name="Normal_E3-1" xfId="0"/>
    <cellStyle name="Normal_E3-1_1" xfId="0"/>
    <cellStyle name="Normal_E4-1" xfId="0"/>
    <cellStyle name="Normal_EDS Ret" xfId="0"/>
    <cellStyle name="Normal_EDS Ret 1" xfId="0"/>
    <cellStyle name="Normal_EPS" xfId="0"/>
    <cellStyle name="Normal_EQCON" xfId="0"/>
    <cellStyle name="Normal_EQCON_&lt;S&gt;" xfId="0"/>
    <cellStyle name="Normal_EQCON_A3" xfId="0"/>
    <cellStyle name="Normal_EQCON_BMV" xfId="0"/>
    <cellStyle name="Normal_EQCON_E1" xfId="0"/>
    <cellStyle name="Normal_EQCON_H" xfId="0"/>
    <cellStyle name="Normal_EQCON_H1" xfId="0"/>
    <cellStyle name="Normal_EQCON_H2" xfId="0"/>
    <cellStyle name="Normal_EQCON_H3" xfId="0"/>
    <cellStyle name="Normal_EQCON_H3 (2)" xfId="0"/>
    <cellStyle name="Normal_F&amp;COCPX" xfId="0"/>
    <cellStyle name="Normal_F1" xfId="0"/>
    <cellStyle name="Normal_F2" xfId="0"/>
    <cellStyle name="Normal_F2_1" xfId="0"/>
    <cellStyle name="Normal_FA96-97" xfId="0"/>
    <cellStyle name="Normal_FAM795" xfId="0"/>
    <cellStyle name="Normal_FAP795" xfId="0"/>
    <cellStyle name="Normal_FCST_CUS" xfId="0"/>
    <cellStyle name="Normal_FCSTH2O" xfId="0"/>
    <cellStyle name="Normal_FEM795" xfId="0"/>
    <cellStyle name="Normal_FIELD TEST" xfId="0"/>
    <cellStyle name="Normal_FR" xfId="0"/>
    <cellStyle name="Normal_FR1" xfId="0"/>
    <cellStyle name="Normal_FR1_&lt;S&gt;" xfId="0"/>
    <cellStyle name="Normal_FR1_A2" xfId="0"/>
    <cellStyle name="Normal_FR1_E1" xfId="0"/>
    <cellStyle name="Normal_FR1_E3-1" xfId="0"/>
    <cellStyle name="Normal_FR1_E4-1" xfId="0"/>
    <cellStyle name="Normal_FR1_H1" xfId="0"/>
    <cellStyle name="Normal_FR1_H2" xfId="0"/>
    <cellStyle name="Normal_FR1_H3" xfId="0"/>
    <cellStyle name="Normal_FR1_U2-1" xfId="0"/>
    <cellStyle name="Normal_FR_&lt;S&gt;" xfId="0"/>
    <cellStyle name="Normal_FR_A2" xfId="0"/>
    <cellStyle name="Normal_FR_E1" xfId="0"/>
    <cellStyle name="Normal_FR_E3-1" xfId="0"/>
    <cellStyle name="Normal_FR_E4-1" xfId="0"/>
    <cellStyle name="Normal_FR_H1" xfId="0"/>
    <cellStyle name="Normal_FR_H2" xfId="0"/>
    <cellStyle name="Normal_FR_H3" xfId="0"/>
    <cellStyle name="Normal_FR_U2-1" xfId="0"/>
    <cellStyle name="Normal_GBMS Dlr Link" xfId="0"/>
    <cellStyle name="Normal_GELA" xfId="0"/>
    <cellStyle name="Normal_GELA_&lt;S&gt;" xfId="0"/>
    <cellStyle name="Normal_GELA_A2" xfId="0"/>
    <cellStyle name="Normal_GELA_E1" xfId="0"/>
    <cellStyle name="Normal_GELA_E3-1" xfId="0"/>
    <cellStyle name="Normal_GELA_E4-1" xfId="0"/>
    <cellStyle name="Normal_GELA_H1" xfId="0"/>
    <cellStyle name="Normal_GELA_H2" xfId="0"/>
    <cellStyle name="Normal_GELA_H3" xfId="0"/>
    <cellStyle name="Normal_GELA_U2-1" xfId="0"/>
    <cellStyle name="Normal_GR" xfId="0"/>
    <cellStyle name="Normal_GR_&lt;S&gt;" xfId="0"/>
    <cellStyle name="Normal_GR_A2" xfId="0"/>
    <cellStyle name="Normal_GR_E1" xfId="0"/>
    <cellStyle name="Normal_GR_E3-1" xfId="0"/>
    <cellStyle name="Normal_GR_E4-1" xfId="0"/>
    <cellStyle name="Normal_GR_H1" xfId="0"/>
    <cellStyle name="Normal_GR_H2" xfId="0"/>
    <cellStyle name="Normal_GR_H3" xfId="0"/>
    <cellStyle name="Normal_GR_U2-1" xfId="0"/>
    <cellStyle name="Normal_HAWKER CENTRE &amp; BASEMENT" xfId="0"/>
    <cellStyle name="Normal_HAWKER CENTRE &amp; BASEMENT_&lt;S&gt;" xfId="0"/>
    <cellStyle name="Normal_HAWKER CENTRE &amp; BASEMENT_A2" xfId="0"/>
    <cellStyle name="Normal_HAWKER CENTRE &amp; BASEMENT_E1" xfId="0"/>
    <cellStyle name="Normal_HAWKER CENTRE &amp; BASEMENT_H1" xfId="0"/>
    <cellStyle name="Normal_HAWKER CENTRE &amp; BASEMENT_H2" xfId="0"/>
    <cellStyle name="Normal_HAWKER CENTRE &amp; BASEMENT_H3" xfId="0"/>
    <cellStyle name="Normal_HG TEAM RQMTS" xfId="0"/>
    <cellStyle name="Normal_HG TEAM RQMTS (2)" xfId="0"/>
    <cellStyle name="Normal_HLAUG" xfId="0"/>
    <cellStyle name="Normal_HLAUG (2)" xfId="0"/>
    <cellStyle name="Normal_HLAUG (2)_&lt;S&gt;" xfId="0"/>
    <cellStyle name="Normal_HLAUG (2)_A2" xfId="0"/>
    <cellStyle name="Normal_HLAUG (2)_E1" xfId="0"/>
    <cellStyle name="Normal_HLAUG (2)_E3-1" xfId="0"/>
    <cellStyle name="Normal_HLAUG (2)_E4-1" xfId="0"/>
    <cellStyle name="Normal_HLAUG (2)_H1" xfId="0"/>
    <cellStyle name="Normal_HLAUG (2)_H2" xfId="0"/>
    <cellStyle name="Normal_HLAUG (2)_H3" xfId="0"/>
    <cellStyle name="Normal_HLAUG (2)_U2-1" xfId="0"/>
    <cellStyle name="Normal_HLAUG_1" xfId="0"/>
    <cellStyle name="Normal_HLAUG_1_&lt;S&gt;" xfId="0"/>
    <cellStyle name="Normal_HLAUG_1_A2" xfId="0"/>
    <cellStyle name="Normal_HLAUG_1_E1" xfId="0"/>
    <cellStyle name="Normal_HLAUG_1_E3-1" xfId="0"/>
    <cellStyle name="Normal_HLAUG_1_E4-1" xfId="0"/>
    <cellStyle name="Normal_HLAUG_1_H1" xfId="0"/>
    <cellStyle name="Normal_HLAUG_1_H2" xfId="0"/>
    <cellStyle name="Normal_HLAUG_1_H3" xfId="0"/>
    <cellStyle name="Normal_HLAUG_1_U2-1" xfId="0"/>
    <cellStyle name="Normal_HLAUG_BUCP" xfId="0"/>
    <cellStyle name="Normal_HLAUG_BUCP_&lt;S&gt;" xfId="0"/>
    <cellStyle name="Normal_HLAUG_BUCP_A2" xfId="0"/>
    <cellStyle name="Normal_HLAUG_BUCP_E1" xfId="0"/>
    <cellStyle name="Normal_HLAUG_BUCP_E3-1" xfId="0"/>
    <cellStyle name="Normal_HLAUG_BUCP_E4-1" xfId="0"/>
    <cellStyle name="Normal_HLAUG_BUCP_H1" xfId="0"/>
    <cellStyle name="Normal_HLAUG_BUCP_H2" xfId="0"/>
    <cellStyle name="Normal_HLAUG_BUCP_H3" xfId="0"/>
    <cellStyle name="Normal_HLAUG_BUCP_U2-1" xfId="0"/>
    <cellStyle name="Normal_HLAUG_CFFRONT" xfId="0"/>
    <cellStyle name="Normal_HLAUG_CFFRONT_&lt;S&gt;" xfId="0"/>
    <cellStyle name="Normal_HLAUG_CFFRONT_A2" xfId="0"/>
    <cellStyle name="Normal_HLAUG_CFFRONT_E1" xfId="0"/>
    <cellStyle name="Normal_HLAUG_CFFRONT_E3-1" xfId="0"/>
    <cellStyle name="Normal_HLAUG_CFFRONT_E4-1" xfId="0"/>
    <cellStyle name="Normal_HLAUG_CFFRONT_H1" xfId="0"/>
    <cellStyle name="Normal_HLAUG_CFFRONT_H2" xfId="0"/>
    <cellStyle name="Normal_HLAUG_CFFRONT_H3" xfId="0"/>
    <cellStyle name="Normal_HLAUG_CFFRONT_U2-1" xfId="0"/>
    <cellStyle name="Normal_HLAUG_MPLTL" xfId="0"/>
    <cellStyle name="Normal_HLAUG_MPLTL_&lt;S&gt;" xfId="0"/>
    <cellStyle name="Normal_HLAUG_MPLTL_A2" xfId="0"/>
    <cellStyle name="Normal_HLAUG_MPLTL_E1" xfId="0"/>
    <cellStyle name="Normal_HLAUG_MPLTL_E3-1" xfId="0"/>
    <cellStyle name="Normal_HLAUG_MPLTL_E4-1" xfId="0"/>
    <cellStyle name="Normal_HLAUG_MPLTL_H1" xfId="0"/>
    <cellStyle name="Normal_HLAUG_MPLTL_H2" xfId="0"/>
    <cellStyle name="Normal_HLAUG_MPLTL_H3" xfId="0"/>
    <cellStyle name="Normal_HLAUG_MPLTL_U2-1" xfId="0"/>
    <cellStyle name="Normal_HLB" xfId="0"/>
    <cellStyle name="Normal_HLBBU" xfId="0"/>
    <cellStyle name="Normal_HLBTB" xfId="0"/>
    <cellStyle name="Normal_HLBTB_&lt;S&gt;" xfId="0"/>
    <cellStyle name="Normal_HLBTB_A2" xfId="0"/>
    <cellStyle name="Normal_HLBTB_E1" xfId="0"/>
    <cellStyle name="Normal_HLBTB_E3-1" xfId="0"/>
    <cellStyle name="Normal_HLBTB_E4-1" xfId="0"/>
    <cellStyle name="Normal_HLBTB_H1" xfId="0"/>
    <cellStyle name="Normal_HLBTB_H2" xfId="0"/>
    <cellStyle name="Normal_HLBTB_H3" xfId="0"/>
    <cellStyle name="Normal_HLBTB_U2-1" xfId="0"/>
    <cellStyle name="Normal_HLBTC (2)" xfId="0"/>
    <cellStyle name="Normal_HLBTC1 (2)" xfId="0"/>
    <cellStyle name="Normal_IB" xfId="0"/>
    <cellStyle name="Normal_IB_&lt;S&gt;" xfId="0"/>
    <cellStyle name="Normal_IB_A2" xfId="0"/>
    <cellStyle name="Normal_IB_E1" xfId="0"/>
    <cellStyle name="Normal_IB_H1" xfId="0"/>
    <cellStyle name="Normal_IB_H2" xfId="0"/>
    <cellStyle name="Normal_IB_H3" xfId="0"/>
    <cellStyle name="Normal_ICB" xfId="0"/>
    <cellStyle name="Normal_ICB_&lt;S&gt;" xfId="0"/>
    <cellStyle name="Normal_ICB_A2" xfId="0"/>
    <cellStyle name="Normal_ICB_E1" xfId="0"/>
    <cellStyle name="Normal_ICB_E3-1" xfId="0"/>
    <cellStyle name="Normal_ICB_E4-1" xfId="0"/>
    <cellStyle name="Normal_ICB_H1" xfId="0"/>
    <cellStyle name="Normal_ICB_H2" xfId="0"/>
    <cellStyle name="Normal_ICB_H3" xfId="0"/>
    <cellStyle name="Normal_ICB_U2-1" xfId="0"/>
    <cellStyle name="Normal_Inputs" xfId="0"/>
    <cellStyle name="Normal_INT" xfId="0"/>
    <cellStyle name="Normal_INT (2)" xfId="0"/>
    <cellStyle name="Normal_INT_1" xfId="0"/>
    <cellStyle name="Normal_INVREV" xfId="0"/>
    <cellStyle name="Normal_INVREV_&lt;S&gt;" xfId="0"/>
    <cellStyle name="Normal_INVREV_A3" xfId="0"/>
    <cellStyle name="Normal_INVREV_BMV" xfId="0"/>
    <cellStyle name="Normal_INVREV_E1" xfId="0"/>
    <cellStyle name="Normal_INVREV_H" xfId="0"/>
    <cellStyle name="Normal_INVREV_H1" xfId="0"/>
    <cellStyle name="Normal_INVREV_H2" xfId="0"/>
    <cellStyle name="Normal_INVREV_H3" xfId="0"/>
    <cellStyle name="Normal_INVREV_H3 (2)" xfId="0"/>
    <cellStyle name="Normal_IRR" xfId="0"/>
    <cellStyle name="Normal_ISSC" xfId="0"/>
    <cellStyle name="Normal_ISSC Ret." xfId="0"/>
    <cellStyle name="Normal_ITOCPX" xfId="0"/>
    <cellStyle name="Normal_Japan Q3 Fcst" xfId="0"/>
    <cellStyle name="Normal_JBCITC" xfId="0"/>
    <cellStyle name="Normal_JBCITC_&lt;S&gt;" xfId="0"/>
    <cellStyle name="Normal_JBCITC_A2" xfId="0"/>
    <cellStyle name="Normal_JBCITC_E1" xfId="0"/>
    <cellStyle name="Normal_JBCITC_H1" xfId="0"/>
    <cellStyle name="Normal_JBCITC_H2" xfId="0"/>
    <cellStyle name="Normal_JBCITC_H3" xfId="0"/>
    <cellStyle name="Normal_JBCTAXC1" xfId="0"/>
    <cellStyle name="Normal_JBCTAXC1_&lt;S&gt;" xfId="0"/>
    <cellStyle name="Normal_JBCTAXC1_A2" xfId="0"/>
    <cellStyle name="Normal_JBCTAXC1_E1" xfId="0"/>
    <cellStyle name="Normal_JBCTAXC1_H1" xfId="0"/>
    <cellStyle name="Normal_JBCTAXC1_H2" xfId="0"/>
    <cellStyle name="Normal_JBCTAXC1_H3" xfId="0"/>
    <cellStyle name="Normal_JBP(F)-L" xfId="0"/>
    <cellStyle name="Normal_JBPCP&amp;L" xfId="0"/>
    <cellStyle name="Normal_JBPCP&amp;L (2)" xfId="0"/>
    <cellStyle name="Normal_JBPCP&amp;L (2)_&lt;S&gt;" xfId="0"/>
    <cellStyle name="Normal_JBPCP&amp;L (2)_A2" xfId="0"/>
    <cellStyle name="Normal_JBPCP&amp;L (2)_E1" xfId="0"/>
    <cellStyle name="Normal_JBPCP&amp;L (2)_H1" xfId="0"/>
    <cellStyle name="Normal_JBPCP&amp;L (2)_H2" xfId="0"/>
    <cellStyle name="Normal_JBPCP&amp;L (2)_H3" xfId="0"/>
    <cellStyle name="Normal_JBPCP&amp;L_&lt;S&gt;" xfId="0"/>
    <cellStyle name="Normal_JBPCP&amp;L_A2" xfId="0"/>
    <cellStyle name="Normal_JBPCP&amp;L_E1" xfId="0"/>
    <cellStyle name="Normal_JBPCP&amp;L_H1" xfId="0"/>
    <cellStyle name="Normal_JBPCP&amp;L_H2" xfId="0"/>
    <cellStyle name="Normal_JBPCP&amp;L_H3" xfId="0"/>
    <cellStyle name="Normal_JBPCPB" xfId="0"/>
    <cellStyle name="Normal_JBPCPB_&lt;S&gt;" xfId="0"/>
    <cellStyle name="Normal_JBPCPB_A2" xfId="0"/>
    <cellStyle name="Normal_JBPCPB_E1" xfId="0"/>
    <cellStyle name="Normal_JBPCPB_H1" xfId="0"/>
    <cellStyle name="Normal_JBPCPB_H2" xfId="0"/>
    <cellStyle name="Normal_JBPCPB_H3" xfId="0"/>
    <cellStyle name="Normal_JBPCPFT" xfId="0"/>
    <cellStyle name="Normal_JBPCPFT_&lt;S&gt;" xfId="0"/>
    <cellStyle name="Normal_JBPCPFT_A2" xfId="0"/>
    <cellStyle name="Normal_JBPCPFT_E1" xfId="0"/>
    <cellStyle name="Normal_JBPCPFT_H1" xfId="0"/>
    <cellStyle name="Normal_JBPCPFT_H2" xfId="0"/>
    <cellStyle name="Normal_JBPCPFT_H3" xfId="0"/>
    <cellStyle name="Normal_JBPCPPC" xfId="0"/>
    <cellStyle name="Normal_JBPCPPC_&lt;S&gt;" xfId="0"/>
    <cellStyle name="Normal_JBPCPPC_A2" xfId="0"/>
    <cellStyle name="Normal_JBPCPPC_E1" xfId="0"/>
    <cellStyle name="Normal_JBPCPPC_H1" xfId="0"/>
    <cellStyle name="Normal_JBPCPPC_H2" xfId="0"/>
    <cellStyle name="Normal_JBPCPPC_H3" xfId="0"/>
    <cellStyle name="Normal_JBPCPS" xfId="0"/>
    <cellStyle name="Normal_JBPCPS_&lt;S&gt;" xfId="0"/>
    <cellStyle name="Normal_JBPCPS_A2" xfId="0"/>
    <cellStyle name="Normal_JBPCPS_E1" xfId="0"/>
    <cellStyle name="Normal_JBPCPS_H1" xfId="0"/>
    <cellStyle name="Normal_JBPCPS_H2" xfId="0"/>
    <cellStyle name="Normal_JBPCPS_H3" xfId="0"/>
    <cellStyle name="Normal_JBPCSC" xfId="0"/>
    <cellStyle name="Normal_JBPCSC_&lt;S&gt;" xfId="0"/>
    <cellStyle name="Normal_JBPCSC_A2" xfId="0"/>
    <cellStyle name="Normal_JBPCSC_E1" xfId="0"/>
    <cellStyle name="Normal_JBPCSC_H1" xfId="0"/>
    <cellStyle name="Normal_JBPCSC_H2" xfId="0"/>
    <cellStyle name="Normal_JBPCSC_H3" xfId="0"/>
    <cellStyle name="Normal_JBPCSD" xfId="0"/>
    <cellStyle name="Normal_JBPCSD_&lt;S&gt;" xfId="0"/>
    <cellStyle name="Normal_JBPCSD_A2" xfId="0"/>
    <cellStyle name="Normal_JBPCSD_E1" xfId="0"/>
    <cellStyle name="Normal_JBPCSD_H1" xfId="0"/>
    <cellStyle name="Normal_JBPCSD_H2" xfId="0"/>
    <cellStyle name="Normal_JBPCSD_H3" xfId="0"/>
    <cellStyle name="Normal_JBPCTB" xfId="0"/>
    <cellStyle name="Normal_JBPCTC" xfId="0"/>
    <cellStyle name="Normal_JBPCTC_&lt;S&gt;" xfId="0"/>
    <cellStyle name="Normal_JBPCTC_A2" xfId="0"/>
    <cellStyle name="Normal_JBPCTC_E1" xfId="0"/>
    <cellStyle name="Normal_JBPCTC_H1" xfId="0"/>
    <cellStyle name="Normal_JBPCTC_H2" xfId="0"/>
    <cellStyle name="Normal_JBPCTC_H3" xfId="0"/>
    <cellStyle name="Normal_JBPL&amp;D" xfId="0"/>
    <cellStyle name="Normal_JBPL&amp;D_&lt;S&gt;" xfId="0"/>
    <cellStyle name="Normal_JBPL&amp;D_A2" xfId="0"/>
    <cellStyle name="Normal_JBPL&amp;D_E1" xfId="0"/>
    <cellStyle name="Normal_JBPL&amp;D_H1" xfId="0"/>
    <cellStyle name="Normal_JBPL&amp;D_H2" xfId="0"/>
    <cellStyle name="Normal_JBPL&amp;D_H3" xfId="0"/>
    <cellStyle name="Normal_JULY 98" xfId="0"/>
    <cellStyle name="Normal_JULY 98_&lt;S&gt;" xfId="0"/>
    <cellStyle name="Normal_JULY 98_A2" xfId="0"/>
    <cellStyle name="Normal_JULY 98_E1" xfId="0"/>
    <cellStyle name="Normal_JULY 98_H1" xfId="0"/>
    <cellStyle name="Normal_JULY 98_H2" xfId="0"/>
    <cellStyle name="Normal_JULY 98_H3" xfId="0"/>
    <cellStyle name="Normal_KLSE-BS" xfId="0"/>
    <cellStyle name="Normal_LAND90" xfId="0"/>
    <cellStyle name="Normal_laroux" xfId="0"/>
    <cellStyle name="Normal_laroux_1" xfId="0"/>
    <cellStyle name="Normal_laroux_1_BMV" xfId="0"/>
    <cellStyle name="Normal_laroux_1_E3-1" xfId="0"/>
    <cellStyle name="Normal_laroux_1_E4-1" xfId="0"/>
    <cellStyle name="Normal_laroux_1_laroux" xfId="0"/>
    <cellStyle name="Normal_laroux_1_laroux_1" xfId="0"/>
    <cellStyle name="Normal_laroux_1_laroux_1_E4-1" xfId="0"/>
    <cellStyle name="Normal_laroux_1_laroux_1_U2-1" xfId="0"/>
    <cellStyle name="Normal_laroux_1_pldt" xfId="0"/>
    <cellStyle name="Normal_laroux_1_pldt_1" xfId="0"/>
    <cellStyle name="Normal_laroux_1_pldt_2" xfId="0"/>
    <cellStyle name="Normal_laroux_1_pldt_3" xfId="0"/>
    <cellStyle name="Normal_laroux_1_pldt_E3-1" xfId="0"/>
    <cellStyle name="Normal_laroux_1_pldt_E4-1" xfId="0"/>
    <cellStyle name="Normal_laroux_1_pldt_U2-1" xfId="0"/>
    <cellStyle name="Normal_laroux_1_U2-1" xfId="0"/>
    <cellStyle name="Normal_laroux_2" xfId="0"/>
    <cellStyle name="Normal_laroux_2_BMV" xfId="0"/>
    <cellStyle name="Normal_laroux_2_E3-1" xfId="0"/>
    <cellStyle name="Normal_laroux_2_E4-1" xfId="0"/>
    <cellStyle name="Normal_laroux_2_laroux" xfId="0"/>
    <cellStyle name="Normal_laroux_2_laroux_1" xfId="0"/>
    <cellStyle name="Normal_laroux_2_laroux_2" xfId="0"/>
    <cellStyle name="Normal_laroux_2_laroux_E3-1" xfId="0"/>
    <cellStyle name="Normal_laroux_2_laroux_E4-1" xfId="0"/>
    <cellStyle name="Normal_laroux_2_laroux_laroux" xfId="0"/>
    <cellStyle name="Normal_laroux_2_laroux_pldt" xfId="0"/>
    <cellStyle name="Normal_laroux_2_laroux_pldt_E4-1" xfId="0"/>
    <cellStyle name="Normal_laroux_2_laroux_pldt_U2-1" xfId="0"/>
    <cellStyle name="Normal_laroux_2_laroux_U2-1" xfId="0"/>
    <cellStyle name="Normal_laroux_2_pldt" xfId="0"/>
    <cellStyle name="Normal_laroux_2_pldt_1" xfId="0"/>
    <cellStyle name="Normal_laroux_2_pldt_2" xfId="0"/>
    <cellStyle name="Normal_laroux_2_U2-1" xfId="0"/>
    <cellStyle name="Normal_laroux_3" xfId="0"/>
    <cellStyle name="Normal_laroux_3_BMV" xfId="0"/>
    <cellStyle name="Normal_laroux_3_E3-1" xfId="0"/>
    <cellStyle name="Normal_laroux_3_E4-1" xfId="0"/>
    <cellStyle name="Normal_laroux_3_laroux" xfId="0"/>
    <cellStyle name="Normal_laroux_3_pldt" xfId="0"/>
    <cellStyle name="Normal_laroux_3_pldt_1" xfId="0"/>
    <cellStyle name="Normal_laroux_3_pldt_E3-1" xfId="0"/>
    <cellStyle name="Normal_laroux_3_pldt_E4-1" xfId="0"/>
    <cellStyle name="Normal_laroux_3_pldt_U2-1" xfId="0"/>
    <cellStyle name="Normal_laroux_3_U2-1" xfId="0"/>
    <cellStyle name="Normal_laroux_4" xfId="0"/>
    <cellStyle name="Normal_laroux_4_BMV" xfId="0"/>
    <cellStyle name="Normal_laroux_4_BMV_&lt;S&gt;" xfId="0"/>
    <cellStyle name="Normal_laroux_4_BMV_A3" xfId="0"/>
    <cellStyle name="Normal_laroux_4_BMV_BMV" xfId="0"/>
    <cellStyle name="Normal_laroux_4_BMV_E1" xfId="0"/>
    <cellStyle name="Normal_laroux_4_BMV_H" xfId="0"/>
    <cellStyle name="Normal_laroux_4_BMV_H1" xfId="0"/>
    <cellStyle name="Normal_laroux_4_BMV_H2" xfId="0"/>
    <cellStyle name="Normal_laroux_4_BMV_H3" xfId="0"/>
    <cellStyle name="Normal_laroux_4_BMV_H3 (2)" xfId="0"/>
    <cellStyle name="Normal_laroux_4_E3-1" xfId="0"/>
    <cellStyle name="Normal_laroux_4_E4-1" xfId="0"/>
    <cellStyle name="Normal_laroux_4_laroux" xfId="0"/>
    <cellStyle name="Normal_laroux_4_laroux_E3-1" xfId="0"/>
    <cellStyle name="Normal_laroux_4_laroux_E4-1" xfId="0"/>
    <cellStyle name="Normal_laroux_4_laroux_U2-1" xfId="0"/>
    <cellStyle name="Normal_laroux_4_pldt" xfId="0"/>
    <cellStyle name="Normal_laroux_4_pldt_1" xfId="0"/>
    <cellStyle name="Normal_laroux_4_pldt_2" xfId="0"/>
    <cellStyle name="Normal_laroux_4_pldt_E3-1" xfId="0"/>
    <cellStyle name="Normal_laroux_4_pldt_E4-1" xfId="0"/>
    <cellStyle name="Normal_laroux_4_pldt_U2-1" xfId="0"/>
    <cellStyle name="Normal_laroux_4_U2-1" xfId="0"/>
    <cellStyle name="Normal_laroux_5" xfId="0"/>
    <cellStyle name="Normal_laroux_5_BMV" xfId="0"/>
    <cellStyle name="Normal_laroux_5_E3-1" xfId="0"/>
    <cellStyle name="Normal_laroux_5_E4-1" xfId="0"/>
    <cellStyle name="Normal_laroux_5_laroux" xfId="0"/>
    <cellStyle name="Normal_laroux_5_pldt" xfId="0"/>
    <cellStyle name="Normal_laroux_5_pldt_1" xfId="0"/>
    <cellStyle name="Normal_laroux_5_pldt_E3-1" xfId="0"/>
    <cellStyle name="Normal_laroux_5_pldt_E4-1" xfId="0"/>
    <cellStyle name="Normal_laroux_5_pldt_U2-1" xfId="0"/>
    <cellStyle name="Normal_laroux_5_U2-1" xfId="0"/>
    <cellStyle name="Normal_laroux_6" xfId="0"/>
    <cellStyle name="Normal_laroux_6_BMV" xfId="0"/>
    <cellStyle name="Normal_laroux_6_E3-1" xfId="0"/>
    <cellStyle name="Normal_laroux_6_E4-1" xfId="0"/>
    <cellStyle name="Normal_laroux_6_laroux" xfId="0"/>
    <cellStyle name="Normal_laroux_6_pldt" xfId="0"/>
    <cellStyle name="Normal_laroux_6_pldt_1" xfId="0"/>
    <cellStyle name="Normal_laroux_6_pldt_E3-1" xfId="0"/>
    <cellStyle name="Normal_laroux_6_pldt_E4-1" xfId="0"/>
    <cellStyle name="Normal_laroux_6_pldt_U2-1" xfId="0"/>
    <cellStyle name="Normal_laroux_6_U2-1" xfId="0"/>
    <cellStyle name="Normal_laroux_7" xfId="0"/>
    <cellStyle name="Normal_laroux_7_BMV" xfId="0"/>
    <cellStyle name="Normal_laroux_8" xfId="0"/>
    <cellStyle name="Normal_laroux_8_BMV" xfId="0"/>
    <cellStyle name="Normal_laroux_8_BMV_&lt;S&gt;" xfId="0"/>
    <cellStyle name="Normal_laroux_8_BMV_A3" xfId="0"/>
    <cellStyle name="Normal_laroux_8_BMV_BMV" xfId="0"/>
    <cellStyle name="Normal_laroux_8_BMV_E1" xfId="0"/>
    <cellStyle name="Normal_laroux_8_BMV_H" xfId="0"/>
    <cellStyle name="Normal_laroux_8_BMV_H1" xfId="0"/>
    <cellStyle name="Normal_laroux_8_BMV_H2" xfId="0"/>
    <cellStyle name="Normal_laroux_8_BMV_H3" xfId="0"/>
    <cellStyle name="Normal_laroux_8_BMV_H3 (2)" xfId="0"/>
    <cellStyle name="Normal_laroux_8_laroux" xfId="0"/>
    <cellStyle name="Normal_laroux_9" xfId="0"/>
    <cellStyle name="Normal_laroux_A" xfId="0"/>
    <cellStyle name="Normal_laroux_A_laroux" xfId="0"/>
    <cellStyle name="Normal_laroux_B" xfId="0"/>
    <cellStyle name="Normal_laroux_BMV" xfId="0"/>
    <cellStyle name="Normal_laroux_C" xfId="0"/>
    <cellStyle name="Normal_laroux_C_laroux" xfId="0"/>
    <cellStyle name="Normal_laroux_D" xfId="0"/>
    <cellStyle name="Normal_laroux_E" xfId="0"/>
    <cellStyle name="Normal_laroux_F" xfId="0"/>
    <cellStyle name="Normal_laroux_G" xfId="0"/>
    <cellStyle name="Normal_laroux_G_&lt;S&gt;" xfId="0"/>
    <cellStyle name="Normal_laroux_G_A3" xfId="0"/>
    <cellStyle name="Normal_laroux_G_BMV" xfId="0"/>
    <cellStyle name="Normal_laroux_G_E1" xfId="0"/>
    <cellStyle name="Normal_laroux_G_H" xfId="0"/>
    <cellStyle name="Normal_laroux_G_H1" xfId="0"/>
    <cellStyle name="Normal_laroux_G_H2" xfId="0"/>
    <cellStyle name="Normal_laroux_G_H3" xfId="0"/>
    <cellStyle name="Normal_laroux_G_H3 (2)" xfId="0"/>
    <cellStyle name="Normal_laroux_laroux" xfId="0"/>
    <cellStyle name="Normal_laroux_laroux_1" xfId="0"/>
    <cellStyle name="Normal_laroux_laroux_2" xfId="0"/>
    <cellStyle name="Normal_laroux_laroux_2_E4-1" xfId="0"/>
    <cellStyle name="Normal_laroux_laroux_2_U2-1" xfId="0"/>
    <cellStyle name="Normal_laroux_laroux_E3-1" xfId="0"/>
    <cellStyle name="Normal_laroux_laroux_E4-1" xfId="0"/>
    <cellStyle name="Normal_laroux_laroux_laroux" xfId="0"/>
    <cellStyle name="Normal_laroux_laroux_pldt" xfId="0"/>
    <cellStyle name="Normal_laroux_laroux_U2-1" xfId="0"/>
    <cellStyle name="Normal_laroux_pldt" xfId="0"/>
    <cellStyle name="Normal_laroux_pldt_1" xfId="0"/>
    <cellStyle name="Normal_laroux_pldt_2" xfId="0"/>
    <cellStyle name="Normal_laroux_pldt_2_E4-1" xfId="0"/>
    <cellStyle name="Normal_laroux_pldt_2_U2-1" xfId="0"/>
    <cellStyle name="Normal_laroux_pldt_BMV" xfId="0"/>
    <cellStyle name="Normal_laroux_pldt_BMV_BMV" xfId="0"/>
    <cellStyle name="Normal_laroux_pldt_BMV_BMV_1" xfId="0"/>
    <cellStyle name="Normal_laroux_pldt_E3-1" xfId="0"/>
    <cellStyle name="Normal_laroux_pldt_E4-1" xfId="0"/>
    <cellStyle name="Normal_laroux_pldt_U2-1" xfId="0"/>
    <cellStyle name="Normal_Limerick (2)" xfId="0"/>
    <cellStyle name="Normal_Line Inst." xfId="0"/>
    <cellStyle name="Normal_M1" xfId="0"/>
    <cellStyle name="Normal_MAJREP" xfId="0"/>
    <cellStyle name="Normal_MAJREP_&lt;S&gt;" xfId="0"/>
    <cellStyle name="Normal_MAJREP_A3" xfId="0"/>
    <cellStyle name="Normal_MAJREP_BMV" xfId="0"/>
    <cellStyle name="Normal_MAJREP_E1" xfId="0"/>
    <cellStyle name="Normal_MAJREP_H" xfId="0"/>
    <cellStyle name="Normal_MAJREP_H1" xfId="0"/>
    <cellStyle name="Normal_MAJREP_H2" xfId="0"/>
    <cellStyle name="Normal_MAJREP_H3" xfId="0"/>
    <cellStyle name="Normal_MAJREP_H3 (2)" xfId="0"/>
    <cellStyle name="Normal_MATERAL2" xfId="0"/>
    <cellStyle name="Normal_MC OS Alloc &amp; Cost Assumptns" xfId="0"/>
    <cellStyle name="Normal_MC OS E&amp;Y Income Statement" xfId="0"/>
    <cellStyle name="Normal_MC OS FY98-99 Resources" xfId="0"/>
    <cellStyle name="Normal_MC OS Staffg &amp; Salary Assumptns" xfId="0"/>
    <cellStyle name="Normal_MKGOCPX" xfId="0"/>
    <cellStyle name="Normal_Mkt Shr" xfId="0"/>
    <cellStyle name="Normal_MOBCPX" xfId="0"/>
    <cellStyle name="Normal_MPLBO" xfId="0"/>
    <cellStyle name="Normal_MPLBO_&lt;S&gt;" xfId="0"/>
    <cellStyle name="Normal_MPLBO_A2" xfId="0"/>
    <cellStyle name="Normal_MPLBO_E1" xfId="0"/>
    <cellStyle name="Normal_MPLBO_E3-1" xfId="0"/>
    <cellStyle name="Normal_MPLBO_E4-1" xfId="0"/>
    <cellStyle name="Normal_MPLBO_H1" xfId="0"/>
    <cellStyle name="Normal_MPLBO_H2" xfId="0"/>
    <cellStyle name="Normal_MPLBO_H3" xfId="0"/>
    <cellStyle name="Normal_MPLBO_U2-1" xfId="0"/>
    <cellStyle name="Normal_MPLCF" xfId="0"/>
    <cellStyle name="Normal_MPLCF_&lt;S&gt;" xfId="0"/>
    <cellStyle name="Normal_MPLCF_A2" xfId="0"/>
    <cellStyle name="Normal_MPLCF_E1" xfId="0"/>
    <cellStyle name="Normal_MPLCF_E3-1" xfId="0"/>
    <cellStyle name="Normal_MPLCF_E4-1" xfId="0"/>
    <cellStyle name="Normal_MPLCF_H1" xfId="0"/>
    <cellStyle name="Normal_MPLCF_H2" xfId="0"/>
    <cellStyle name="Normal_MPLCF_H3" xfId="0"/>
    <cellStyle name="Normal_MPLCF_U2-1" xfId="0"/>
    <cellStyle name="Normal_MPLCR" xfId="0"/>
    <cellStyle name="Normal_MPLCR_&lt;S&gt;" xfId="0"/>
    <cellStyle name="Normal_MPLCR_A2" xfId="0"/>
    <cellStyle name="Normal_MPLCR_E1" xfId="0"/>
    <cellStyle name="Normal_MPLCR_E3-1" xfId="0"/>
    <cellStyle name="Normal_MPLCR_E4-1" xfId="0"/>
    <cellStyle name="Normal_MPLCR_H1" xfId="0"/>
    <cellStyle name="Normal_MPLCR_H2" xfId="0"/>
    <cellStyle name="Normal_MPLCR_H3" xfId="0"/>
    <cellStyle name="Normal_MPLCR_U2-1" xfId="0"/>
    <cellStyle name="Normal_MPLFA1" xfId="0"/>
    <cellStyle name="Normal_MPLFA1 (2)" xfId="0"/>
    <cellStyle name="Normal_MPLFA1 (2)_&lt;S&gt;" xfId="0"/>
    <cellStyle name="Normal_MPLFA1 (2)_A2" xfId="0"/>
    <cellStyle name="Normal_MPLFA1 (2)_E1" xfId="0"/>
    <cellStyle name="Normal_MPLFA1 (2)_E3-1" xfId="0"/>
    <cellStyle name="Normal_MPLFA1 (2)_E4-1" xfId="0"/>
    <cellStyle name="Normal_MPLFA1 (2)_H1" xfId="0"/>
    <cellStyle name="Normal_MPLFA1 (2)_H2" xfId="0"/>
    <cellStyle name="Normal_MPLFA1 (2)_H3" xfId="0"/>
    <cellStyle name="Normal_MPLFA1 (2)_U2-1" xfId="0"/>
    <cellStyle name="Normal_MPLFA1_&lt;S&gt;" xfId="0"/>
    <cellStyle name="Normal_MPLFA1_A2" xfId="0"/>
    <cellStyle name="Normal_MPLFA1_E1" xfId="0"/>
    <cellStyle name="Normal_MPLFA1_E3-1" xfId="0"/>
    <cellStyle name="Normal_MPLFA1_E4-1" xfId="0"/>
    <cellStyle name="Normal_MPLFA1_H1" xfId="0"/>
    <cellStyle name="Normal_MPLFA1_H2" xfId="0"/>
    <cellStyle name="Normal_MPLFA1_H3" xfId="0"/>
    <cellStyle name="Normal_MPLFA1_U2-1" xfId="0"/>
    <cellStyle name="Normal_MPLFL&amp;B" xfId="0"/>
    <cellStyle name="Normal_MPLFL&amp;B_&lt;S&gt;" xfId="0"/>
    <cellStyle name="Normal_MPLFL&amp;B_A2" xfId="0"/>
    <cellStyle name="Normal_MPLFL&amp;B_E1" xfId="0"/>
    <cellStyle name="Normal_MPLFL&amp;B_E3-1" xfId="0"/>
    <cellStyle name="Normal_MPLFL&amp;B_E4-1" xfId="0"/>
    <cellStyle name="Normal_MPLFL&amp;B_H1" xfId="0"/>
    <cellStyle name="Normal_MPLFL&amp;B_H2" xfId="0"/>
    <cellStyle name="Normal_MPLFL&amp;B_H3" xfId="0"/>
    <cellStyle name="Normal_MPLFL&amp;B_U2-1" xfId="0"/>
    <cellStyle name="Normal_MPLI" xfId="0"/>
    <cellStyle name="Normal_MPLI_&lt;S&gt;" xfId="0"/>
    <cellStyle name="Normal_MPLI_A2" xfId="0"/>
    <cellStyle name="Normal_MPLI_E1" xfId="0"/>
    <cellStyle name="Normal_MPLI_E3-1" xfId="0"/>
    <cellStyle name="Normal_MPLI_E4-1" xfId="0"/>
    <cellStyle name="Normal_MPLI_H1" xfId="0"/>
    <cellStyle name="Normal_MPLI_H2" xfId="0"/>
    <cellStyle name="Normal_MPLI_H3" xfId="0"/>
    <cellStyle name="Normal_MPLI_U2-1" xfId="0"/>
    <cellStyle name="Normal_MPLRIA" xfId="0"/>
    <cellStyle name="Normal_MPLRIA_&lt;S&gt;" xfId="0"/>
    <cellStyle name="Normal_MPLRIA_A2" xfId="0"/>
    <cellStyle name="Normal_MPLRIA_E1" xfId="0"/>
    <cellStyle name="Normal_MPLRIA_E3-1" xfId="0"/>
    <cellStyle name="Normal_MPLRIA_E4-1" xfId="0"/>
    <cellStyle name="Normal_MPLRIA_H1" xfId="0"/>
    <cellStyle name="Normal_MPLRIA_H2" xfId="0"/>
    <cellStyle name="Normal_MPLRIA_H3" xfId="0"/>
    <cellStyle name="Normal_MPLRIA_U2-1" xfId="0"/>
    <cellStyle name="Normal_MPLSC" xfId="0"/>
    <cellStyle name="Normal_MPLSC&amp;P2" xfId="0"/>
    <cellStyle name="Normal_MPLSC&amp;P2_&lt;S&gt;" xfId="0"/>
    <cellStyle name="Normal_MPLSC&amp;P2_A2" xfId="0"/>
    <cellStyle name="Normal_MPLSC&amp;P2_E1" xfId="0"/>
    <cellStyle name="Normal_MPLSC&amp;P2_E3-1" xfId="0"/>
    <cellStyle name="Normal_MPLSC&amp;P2_E4-1" xfId="0"/>
    <cellStyle name="Normal_MPLSC&amp;P2_H1" xfId="0"/>
    <cellStyle name="Normal_MPLSC&amp;P2_H2" xfId="0"/>
    <cellStyle name="Normal_MPLSC&amp;P2_H3" xfId="0"/>
    <cellStyle name="Normal_MPLSC&amp;P2_U2-1" xfId="0"/>
    <cellStyle name="Normal_MPLSC_&lt;S&gt;" xfId="0"/>
    <cellStyle name="Normal_MPLSC_A2" xfId="0"/>
    <cellStyle name="Normal_MPLSC_E1" xfId="0"/>
    <cellStyle name="Normal_MPLSC_E3-1" xfId="0"/>
    <cellStyle name="Normal_MPLSC_E4-1" xfId="0"/>
    <cellStyle name="Normal_MPLSC_H1" xfId="0"/>
    <cellStyle name="Normal_MPLSC_H2" xfId="0"/>
    <cellStyle name="Normal_MPLSC_H3" xfId="0"/>
    <cellStyle name="Normal_MPLSC_U2-1" xfId="0"/>
    <cellStyle name="Normal_mpltd2" xfId="0"/>
    <cellStyle name="Normal_MPLTD3" xfId="0"/>
    <cellStyle name="Normal_MPLTD4" xfId="0"/>
    <cellStyle name="Normal_MPLTD5" xfId="0"/>
    <cellStyle name="Normal_MPLTL" xfId="0"/>
    <cellStyle name="Normal_MPLTL_1" xfId="0"/>
    <cellStyle name="Normal_MPLTL_1_&lt;S&gt;" xfId="0"/>
    <cellStyle name="Normal_MPLTL_1_A2" xfId="0"/>
    <cellStyle name="Normal_MPLTL_1_E1" xfId="0"/>
    <cellStyle name="Normal_MPLTL_1_E3-1" xfId="0"/>
    <cellStyle name="Normal_MPLTL_1_E4-1" xfId="0"/>
    <cellStyle name="Normal_MPLTL_1_H1" xfId="0"/>
    <cellStyle name="Normal_MPLTL_1_H2" xfId="0"/>
    <cellStyle name="Normal_MPLTL_1_H3" xfId="0"/>
    <cellStyle name="Normal_MPLTL_1_U2-1" xfId="0"/>
    <cellStyle name="Normal_mud plant bolted" xfId="0"/>
    <cellStyle name="Normal_N2-3" xfId="0"/>
    <cellStyle name="Normal_N3" xfId="0"/>
    <cellStyle name="Normal_NCR-C&amp;W Val" xfId="0"/>
    <cellStyle name="Normal_NCR-Cap intensity" xfId="0"/>
    <cellStyle name="Normal_NCR-Line per Staff" xfId="0"/>
    <cellStyle name="Normal_NCR-Rev dist" xfId="0"/>
    <cellStyle name="Normal_O" xfId="0"/>
    <cellStyle name="Normal_O1" xfId="0"/>
    <cellStyle name="Normal_Op Cost Break" xfId="0"/>
    <cellStyle name="Normal_OSMOCPX" xfId="0"/>
    <cellStyle name="Normal_P&amp;L" xfId="0"/>
    <cellStyle name="Normal_P&amp;L_&lt;S&gt;" xfId="0"/>
    <cellStyle name="Normal_P&amp;L_A2" xfId="0"/>
    <cellStyle name="Normal_P&amp;L_E1" xfId="0"/>
    <cellStyle name="Normal_P&amp;L_E3-1" xfId="0"/>
    <cellStyle name="Normal_P&amp;L_E4-1" xfId="0"/>
    <cellStyle name="Normal_P&amp;L_H1" xfId="0"/>
    <cellStyle name="Normal_P&amp;L_H2" xfId="0"/>
    <cellStyle name="Normal_P&amp;L_H3" xfId="0"/>
    <cellStyle name="Normal_P&amp;L_U2-1" xfId="0"/>
    <cellStyle name="Normal_PBSE" xfId="0"/>
    <cellStyle name="Normal_PBSE (2)" xfId="0"/>
    <cellStyle name="Normal_PFT" xfId="0"/>
    <cellStyle name="Normal_PFT_&lt;S&gt;" xfId="0"/>
    <cellStyle name="Normal_PFT_A2" xfId="0"/>
    <cellStyle name="Normal_PFT_E1" xfId="0"/>
    <cellStyle name="Normal_PFT_H1" xfId="0"/>
    <cellStyle name="Normal_PFT_H2" xfId="0"/>
    <cellStyle name="Normal_PFT_H3" xfId="0"/>
    <cellStyle name="Normal_PGINV" xfId="0"/>
    <cellStyle name="Normal_PGMKOCPX" xfId="0"/>
    <cellStyle name="Normal_PGNW1" xfId="0"/>
    <cellStyle name="Normal_PGNW2" xfId="0"/>
    <cellStyle name="Normal_PGNWOCPX" xfId="0"/>
    <cellStyle name="Normal_PIPELINE FILL" xfId="0"/>
    <cellStyle name="Normal_PL" xfId="0"/>
    <cellStyle name="Normal_pldt" xfId="0"/>
    <cellStyle name="Normal_pldt_1" xfId="0"/>
    <cellStyle name="Normal_pldt_1_E2-1" xfId="0"/>
    <cellStyle name="Normal_pldt_1_E3-1" xfId="0"/>
    <cellStyle name="Normal_pldt_1_E4-1" xfId="0"/>
    <cellStyle name="Normal_pldt_1_pldt" xfId="0"/>
    <cellStyle name="Normal_pldt_1_SDSC&amp;P" xfId="0"/>
    <cellStyle name="Normal_pldt_1_SDSC&amp;P_E4-1" xfId="0"/>
    <cellStyle name="Normal_pldt_1_SDSC&amp;P_U2-1" xfId="0"/>
    <cellStyle name="Normal_pldt_1_SDSD" xfId="0"/>
    <cellStyle name="Normal_pldt_1_SDSD_E4-1" xfId="0"/>
    <cellStyle name="Normal_pldt_1_SDSD_U2-1" xfId="0"/>
    <cellStyle name="Normal_pldt_1_SDTC" xfId="0"/>
    <cellStyle name="Normal_pldt_1_SDTC_E4-1" xfId="0"/>
    <cellStyle name="Normal_pldt_1_SDTC_U2-1" xfId="0"/>
    <cellStyle name="Normal_pldt_1_SDUP" xfId="0"/>
    <cellStyle name="Normal_pldt_1_SDUP_E4-1" xfId="0"/>
    <cellStyle name="Normal_pldt_1_SDUP_U2-1" xfId="0"/>
    <cellStyle name="Normal_pldt_1_U2-1" xfId="0"/>
    <cellStyle name="Normal_pldt_2" xfId="0"/>
    <cellStyle name="Normal_pldt_2_&lt;S&gt;" xfId="0"/>
    <cellStyle name="Normal_pldt_2_A3" xfId="0"/>
    <cellStyle name="Normal_pldt_2_BMV" xfId="0"/>
    <cellStyle name="Normal_pldt_2_E1" xfId="0"/>
    <cellStyle name="Normal_pldt_2_E3-1" xfId="0"/>
    <cellStyle name="Normal_pldt_2_E4-1" xfId="0"/>
    <cellStyle name="Normal_pldt_2_H" xfId="0"/>
    <cellStyle name="Normal_pldt_2_H1" xfId="0"/>
    <cellStyle name="Normal_pldt_2_H2" xfId="0"/>
    <cellStyle name="Normal_pldt_2_H3" xfId="0"/>
    <cellStyle name="Normal_pldt_2_H3 (2)" xfId="0"/>
    <cellStyle name="Normal_pldt_2_U2-1" xfId="0"/>
    <cellStyle name="Normal_pldt_3" xfId="0"/>
    <cellStyle name="Normal_pldt_3_E3-1" xfId="0"/>
    <cellStyle name="Normal_pldt_3_E4-1" xfId="0"/>
    <cellStyle name="Normal_pldt_3_U2-1" xfId="0"/>
    <cellStyle name="Normal_pldt_4" xfId="0"/>
    <cellStyle name="Normal_pldt_4_E3-1" xfId="0"/>
    <cellStyle name="Normal_pldt_4_E4-1" xfId="0"/>
    <cellStyle name="Normal_pldt_4_U2-1" xfId="0"/>
    <cellStyle name="Normal_pldt_5" xfId="0"/>
    <cellStyle name="Normal_pldt_5_E3-1" xfId="0"/>
    <cellStyle name="Normal_pldt_5_E4-1" xfId="0"/>
    <cellStyle name="Normal_pldt_5_U2-1" xfId="0"/>
    <cellStyle name="Normal_pldt_6" xfId="0"/>
    <cellStyle name="Normal_pldt_6_&lt;S&gt;" xfId="0"/>
    <cellStyle name="Normal_pldt_6_A3" xfId="0"/>
    <cellStyle name="Normal_pldt_6_BMV" xfId="0"/>
    <cellStyle name="Normal_pldt_6_E1" xfId="0"/>
    <cellStyle name="Normal_pldt_6_E3-1" xfId="0"/>
    <cellStyle name="Normal_pldt_6_E4-1" xfId="0"/>
    <cellStyle name="Normal_pldt_6_H" xfId="0"/>
    <cellStyle name="Normal_pldt_6_H1" xfId="0"/>
    <cellStyle name="Normal_pldt_6_H2" xfId="0"/>
    <cellStyle name="Normal_pldt_6_H3" xfId="0"/>
    <cellStyle name="Normal_pldt_6_H3 (2)" xfId="0"/>
    <cellStyle name="Normal_pldt_6_U2-1" xfId="0"/>
    <cellStyle name="Normal_pldt_7" xfId="0"/>
    <cellStyle name="Normal_pldt_8" xfId="0"/>
    <cellStyle name="Normal_pldt_8_E4-1" xfId="0"/>
    <cellStyle name="Normal_pldt_8_U2-1" xfId="0"/>
    <cellStyle name="Normal_pldt_9" xfId="0"/>
    <cellStyle name="Normal_pldt_A" xfId="0"/>
    <cellStyle name="Normal_pldt_E2-1" xfId="0"/>
    <cellStyle name="Normal_pldt_E2-1_E4-1" xfId="0"/>
    <cellStyle name="Normal_pldt_pldt" xfId="0"/>
    <cellStyle name="Normal_pldt_SDSC&amp;P" xfId="0"/>
    <cellStyle name="Normal_pldt_SDSD" xfId="0"/>
    <cellStyle name="Normal_pldt_SDTC" xfId="0"/>
    <cellStyle name="Normal_pldt_SDUP" xfId="0"/>
    <cellStyle name="Normal_pldt_U2-1" xfId="0"/>
    <cellStyle name="Normal_POW-Provision" xfId="0"/>
    <cellStyle name="Normal_ProvnAudit" xfId="0"/>
    <cellStyle name="Normal_ProvnBonus" xfId="0"/>
    <cellStyle name="Normal_Q08-95.XLS" xfId="0"/>
    <cellStyle name="Normal_Q08-95.XLS_&lt;S&gt;" xfId="0"/>
    <cellStyle name="Normal_Q08-95.XLS_A3" xfId="0"/>
    <cellStyle name="Normal_Q08-95.XLS_BMV" xfId="0"/>
    <cellStyle name="Normal_Q08-95.XLS_E1" xfId="0"/>
    <cellStyle name="Normal_Q08-95.XLS_H" xfId="0"/>
    <cellStyle name="Normal_Q08-95.XLS_H1" xfId="0"/>
    <cellStyle name="Normal_Q08-95.XLS_H2" xfId="0"/>
    <cellStyle name="Normal_Q08-95.XLS_H3" xfId="0"/>
    <cellStyle name="Normal_Q08-95.XLS_H3 (2)" xfId="0"/>
    <cellStyle name="Normal_QMM-1" xfId="0"/>
    <cellStyle name="Normal_QMM-1_&lt;S&gt;" xfId="0"/>
    <cellStyle name="Normal_QMM-1_A3" xfId="0"/>
    <cellStyle name="Normal_QMM-1_BMV" xfId="0"/>
    <cellStyle name="Normal_QMM-1_E1" xfId="0"/>
    <cellStyle name="Normal_QMM-1_H" xfId="0"/>
    <cellStyle name="Normal_QMM-1_H1" xfId="0"/>
    <cellStyle name="Normal_QMM-1_H2" xfId="0"/>
    <cellStyle name="Normal_QMM-1_H3" xfId="0"/>
    <cellStyle name="Normal_QMM-1_H3 (2)" xfId="0"/>
    <cellStyle name="Normal_R(Lead)" xfId="0"/>
    <cellStyle name="Normal_RCCE" xfId="0"/>
    <cellStyle name="Normal_Real Opr Cf" xfId="0"/>
    <cellStyle name="Normal_Real Rev per Staff (1)" xfId="0"/>
    <cellStyle name="Normal_Real Rev per Staff (2)" xfId="0"/>
    <cellStyle name="Normal_RECON" xfId="0"/>
    <cellStyle name="Normal_RECON_&lt;S&gt;" xfId="0"/>
    <cellStyle name="Normal_RECON_A2" xfId="0"/>
    <cellStyle name="Normal_RECON_E1" xfId="0"/>
    <cellStyle name="Normal_RECON_E3-1" xfId="0"/>
    <cellStyle name="Normal_RECON_E4-1" xfId="0"/>
    <cellStyle name="Normal_RECON_H1" xfId="0"/>
    <cellStyle name="Normal_RECON_H2" xfId="0"/>
    <cellStyle name="Normal_RECON_H3" xfId="0"/>
    <cellStyle name="Normal_RECON_U2-1" xfId="0"/>
    <cellStyle name="Normal_RECONCILIATION" xfId="0"/>
    <cellStyle name="Normal_RECONCILIATION_&lt;S&gt;" xfId="0"/>
    <cellStyle name="Normal_RECONCILIATION_A2" xfId="0"/>
    <cellStyle name="Normal_RECONCILIATION_E1" xfId="0"/>
    <cellStyle name="Normal_RECONCILIATION_H1" xfId="0"/>
    <cellStyle name="Normal_RECONCILIATION_H2" xfId="0"/>
    <cellStyle name="Normal_RECONCILIATION_H3" xfId="0"/>
    <cellStyle name="Normal_Reg-By Timeframe" xfId="0"/>
    <cellStyle name="Normal_Region 2-C&amp;W" xfId="0"/>
    <cellStyle name="Normal_REPORT" xfId="0"/>
    <cellStyle name="Normal_REPORT_&lt;S&gt;" xfId="0"/>
    <cellStyle name="Normal_REPORT_A2" xfId="0"/>
    <cellStyle name="Normal_REPORT_E1" xfId="0"/>
    <cellStyle name="Normal_REPORT_H1" xfId="0"/>
    <cellStyle name="Normal_REPORT_H2" xfId="0"/>
    <cellStyle name="Normal_REPORT_H3" xfId="0"/>
    <cellStyle name="Normal_results" xfId="0"/>
    <cellStyle name="Normal_results_1" xfId="0"/>
    <cellStyle name="Normal_results_2" xfId="0"/>
    <cellStyle name="Normal_Return on Rev" xfId="0"/>
    <cellStyle name="Normal_REV 8.0 + PF FCST" xfId="0"/>
    <cellStyle name="Normal_Rev p line" xfId="0"/>
    <cellStyle name="Normal_RJE" xfId="0"/>
    <cellStyle name="Normal_ROACE" xfId="0"/>
    <cellStyle name="Normal_ROCF (Tot)" xfId="0"/>
    <cellStyle name="Normal_Salary" xfId="0"/>
    <cellStyle name="Normal_SATOCPX" xfId="0"/>
    <cellStyle name="Normal_SC" xfId="0"/>
    <cellStyle name="Normal_SC&amp;P" xfId="0"/>
    <cellStyle name="Normal_SCFA" xfId="0"/>
    <cellStyle name="Normal_SCHED_TEMPLATE" xfId="0"/>
    <cellStyle name="Normal_SCHEDULE" xfId="0"/>
    <cellStyle name="Normal_SCHEDULE_&lt;S&gt;" xfId="0"/>
    <cellStyle name="Normal_SCHEDULE_A2" xfId="0"/>
    <cellStyle name="Normal_SCHEDULE_E1" xfId="0"/>
    <cellStyle name="Normal_SCHEDULE_E3-1" xfId="0"/>
    <cellStyle name="Normal_SCHEDULE_E4-1" xfId="0"/>
    <cellStyle name="Normal_SCHEDULE_H1" xfId="0"/>
    <cellStyle name="Normal_SCHEDULE_H2" xfId="0"/>
    <cellStyle name="Normal_SCHEDULE_H3" xfId="0"/>
    <cellStyle name="Normal_SCHEDULE_U2-1" xfId="0"/>
    <cellStyle name="Normal_SDD&amp;P" xfId="0"/>
    <cellStyle name="Normal_SDD&amp;P_&lt;S&gt;" xfId="0"/>
    <cellStyle name="Normal_SDD&amp;P_A2" xfId="0"/>
    <cellStyle name="Normal_SDD&amp;P_E1" xfId="0"/>
    <cellStyle name="Normal_SDD&amp;P_E3-1" xfId="0"/>
    <cellStyle name="Normal_SDD&amp;P_E4-1" xfId="0"/>
    <cellStyle name="Normal_SDD&amp;P_H1" xfId="0"/>
    <cellStyle name="Normal_SDD&amp;P_H2" xfId="0"/>
    <cellStyle name="Normal_SDD&amp;P_H3" xfId="0"/>
    <cellStyle name="Normal_SDD&amp;P_U2-1" xfId="0"/>
    <cellStyle name="Normal_SDSC&amp;P" xfId="0"/>
    <cellStyle name="Normal_SDSC&amp;P_E4-1" xfId="0"/>
    <cellStyle name="Normal_SDSC&amp;P_U2-1" xfId="0"/>
    <cellStyle name="Normal_SDSD" xfId="0"/>
    <cellStyle name="Normal_SDSD_E4-1" xfId="0"/>
    <cellStyle name="Normal_SDSD_U2-1" xfId="0"/>
    <cellStyle name="Normal_SDTC" xfId="0"/>
    <cellStyle name="Normal_SDUP" xfId="0"/>
    <cellStyle name="Normal_SDUP_E4-1" xfId="0"/>
    <cellStyle name="Normal_SDUP_U2-1" xfId="0"/>
    <cellStyle name="Normal_Sheet1" xfId="0"/>
    <cellStyle name="Normal_Sheet1 (2)" xfId="0"/>
    <cellStyle name="Normal_Sheet1 (2)_&lt;S&gt;" xfId="0"/>
    <cellStyle name="Normal_Sheet1 (2)_A2" xfId="0"/>
    <cellStyle name="Normal_Sheet1 (2)_A6" xfId="0"/>
    <cellStyle name="Normal_Sheet1 (2)_A6_2" xfId="0"/>
    <cellStyle name="Normal_Sheet1 (2)_A6_3" xfId="0"/>
    <cellStyle name="Normal_Sheet1 (2)_E1a" xfId="0"/>
    <cellStyle name="Normal_Sheet1 (2)_N1" xfId="0"/>
    <cellStyle name="Normal_Sheet1_1" xfId="0"/>
    <cellStyle name="Normal_Sheet1_&lt;S&gt;" xfId="0"/>
    <cellStyle name="Normal_Sheet1_A2" xfId="0"/>
    <cellStyle name="Normal_Sheet1_A6" xfId="0"/>
    <cellStyle name="Normal_Sheet1_A6_2" xfId="0"/>
    <cellStyle name="Normal_Sheet1_A6_3" xfId="0"/>
    <cellStyle name="Normal_Sheet1_A8-1" xfId="0"/>
    <cellStyle name="Normal_Sheet1_BANK RECON" xfId="0"/>
    <cellStyle name="Normal_Sheet1_BMV" xfId="0"/>
    <cellStyle name="Normal_Sheet1_BMV_1" xfId="0"/>
    <cellStyle name="Normal_Sheet1_BOP" xfId="0"/>
    <cellStyle name="Normal_Sheet1_CREDITORS" xfId="0"/>
    <cellStyle name="Normal_Sheet1_DEBTORS" xfId="0"/>
    <cellStyle name="Normal_Sheet1_E1a" xfId="0"/>
    <cellStyle name="Normal_Sheet1_E3-1" xfId="0"/>
    <cellStyle name="Normal_Sheet1_E4-1" xfId="0"/>
    <cellStyle name="Normal_Sheet1_H.CENTRE &amp; BS" xfId="0"/>
    <cellStyle name="Normal_Sheet1_IB" xfId="0"/>
    <cellStyle name="Normal_Sheet1_N1" xfId="0"/>
    <cellStyle name="Normal_Sheet1_P&amp;L" xfId="0"/>
    <cellStyle name="Normal_Sheet1_PFT" xfId="0"/>
    <cellStyle name="Normal_Sheet1_RECONCILIATION" xfId="0"/>
    <cellStyle name="Normal_Sheet1_RENTAL" xfId="0"/>
    <cellStyle name="Normal_Sheet1_results" xfId="0"/>
    <cellStyle name="Normal_Sheet1_RHB" xfId="0"/>
    <cellStyle name="Normal_Sheet1_RHB1" xfId="0"/>
    <cellStyle name="Normal_Sheet1_SC&amp;P" xfId="0"/>
    <cellStyle name="Normal_Sheet1_SDD&amp;P" xfId="0"/>
    <cellStyle name="Normal_Sheet1_TB" xfId="0"/>
    <cellStyle name="Normal_Sheet1_TOWER A, B &amp; CONNEC. PODIUM" xfId="0"/>
    <cellStyle name="Normal_Sheet1_U2-1" xfId="0"/>
    <cellStyle name="Normal_SOP" xfId="0"/>
    <cellStyle name="Normal_SOP_&lt;S&gt;" xfId="0"/>
    <cellStyle name="Normal_SOP_A3" xfId="0"/>
    <cellStyle name="Normal_SOP_BMV" xfId="0"/>
    <cellStyle name="Normal_SOP_E1" xfId="0"/>
    <cellStyle name="Normal_SOP_H" xfId="0"/>
    <cellStyle name="Normal_SOP_H1" xfId="0"/>
    <cellStyle name="Normal_SOP_H2" xfId="0"/>
    <cellStyle name="Normal_SOP_H3" xfId="0"/>
    <cellStyle name="Normal_SOP_H3 (2)" xfId="0"/>
    <cellStyle name="Normal_Staff cost%rev" xfId="0"/>
    <cellStyle name="Normal_Staffing &amp; Salary Assumptions" xfId="0"/>
    <cellStyle name="Normal_SUM-M" xfId="0"/>
    <cellStyle name="Normal_Summary" xfId="0"/>
    <cellStyle name="Normal_SUMMARY_&lt;S&gt;" xfId="0"/>
    <cellStyle name="Normal_SUMMARY_&lt;S&gt;_&lt;S&gt;" xfId="0"/>
    <cellStyle name="Normal_SUMMARY_&lt;S&gt;_E1" xfId="0"/>
    <cellStyle name="Normal_SUMMARY_&lt;S&gt;_H1" xfId="0"/>
    <cellStyle name="Normal_SUMMARY_&lt;S&gt;_H2" xfId="0"/>
    <cellStyle name="Normal_SUMMARY_&lt;S&gt;_H3" xfId="0"/>
    <cellStyle name="Normal_SUMMARY_A2" xfId="0"/>
    <cellStyle name="Normal_SUMMARY_A6" xfId="0"/>
    <cellStyle name="Normal_SUMMARY_A6_2" xfId="0"/>
    <cellStyle name="Normal_SUMMARY_A6_2_&lt;S&gt;" xfId="0"/>
    <cellStyle name="Normal_SUMMARY_A6_2_E1" xfId="0"/>
    <cellStyle name="Normal_SUMMARY_A6_2_H1" xfId="0"/>
    <cellStyle name="Normal_SUMMARY_A6_2_H2" xfId="0"/>
    <cellStyle name="Normal_SUMMARY_A6_2_H3" xfId="0"/>
    <cellStyle name="Normal_SUMMARY_A6_3" xfId="0"/>
    <cellStyle name="Normal_SUMMARY_A6_3_&lt;S&gt;" xfId="0"/>
    <cellStyle name="Normal_SUMMARY_A6_3_E1" xfId="0"/>
    <cellStyle name="Normal_SUMMARY_A6_3_H1" xfId="0"/>
    <cellStyle name="Normal_SUMMARY_A6_3_H2" xfId="0"/>
    <cellStyle name="Normal_SUMMARY_A6_3_H3" xfId="0"/>
    <cellStyle name="Normal_SUMMARY_A6_&lt;S&gt;" xfId="0"/>
    <cellStyle name="Normal_SUMMARY_A6_E1" xfId="0"/>
    <cellStyle name="Normal_SUMMARY_A6_H1" xfId="0"/>
    <cellStyle name="Normal_SUMMARY_A6_H2" xfId="0"/>
    <cellStyle name="Normal_SUMMARY_A6_H3" xfId="0"/>
    <cellStyle name="Normal_SUMMARY_BMV" xfId="0"/>
    <cellStyle name="Normal_SUMMARY_E1a" xfId="0"/>
    <cellStyle name="Normal_SUMMARY_E1a_&lt;S&gt;" xfId="0"/>
    <cellStyle name="Normal_SUMMARY_E1a_E1" xfId="0"/>
    <cellStyle name="Normal_SUMMARY_E1a_H1" xfId="0"/>
    <cellStyle name="Normal_SUMMARY_E1a_H2" xfId="0"/>
    <cellStyle name="Normal_SUMMARY_E1a_H3" xfId="0"/>
    <cellStyle name="Normal_SUMMARY_N1" xfId="0"/>
    <cellStyle name="Normal_SUMMARY_N1_&lt;S&gt;" xfId="0"/>
    <cellStyle name="Normal_SUMMARY_N1_E1" xfId="0"/>
    <cellStyle name="Normal_SUMMARY_N1_H1" xfId="0"/>
    <cellStyle name="Normal_SUMMARY_N1_H2" xfId="0"/>
    <cellStyle name="Normal_SUMMARY_N1_H3" xfId="0"/>
    <cellStyle name="Normal_TAX" xfId="0"/>
    <cellStyle name="Normal_TB" xfId="0"/>
    <cellStyle name="Normal_TB_&lt;S&gt;" xfId="0"/>
    <cellStyle name="Normal_TB_A2" xfId="0"/>
    <cellStyle name="Normal_TB_E1" xfId="0"/>
    <cellStyle name="Normal_TB_E3-1" xfId="0"/>
    <cellStyle name="Normal_TB_E4-1" xfId="0"/>
    <cellStyle name="Normal_TB_H1" xfId="0"/>
    <cellStyle name="Normal_TB_H2" xfId="0"/>
    <cellStyle name="Normal_TB_H3" xfId="0"/>
    <cellStyle name="Normal_TB_U2-1" xfId="0"/>
    <cellStyle name="Normal_TC (2)" xfId="0"/>
    <cellStyle name="Normal_TC2" xfId="0"/>
    <cellStyle name="Normal_TD" xfId="0"/>
    <cellStyle name="Normal_TMSNW1" xfId="0"/>
    <cellStyle name="Normal_TMSNW2" xfId="0"/>
    <cellStyle name="Normal_TMSOCPX" xfId="0"/>
    <cellStyle name="Normal_Total-Rev dist." xfId="0"/>
    <cellStyle name="Normal_TOWER A, B &amp; CONNEC. PODIUM" xfId="0"/>
    <cellStyle name="Normal_TOWER A, B &amp; CONNEC. PODIUM_&lt;S&gt;" xfId="0"/>
    <cellStyle name="Normal_TOWER A, B &amp; CONNEC. PODIUM_A2" xfId="0"/>
    <cellStyle name="Normal_TOWER A, B &amp; CONNEC. PODIUM_E1" xfId="0"/>
    <cellStyle name="Normal_TOWER A, B &amp; CONNEC. PODIUM_H1" xfId="0"/>
    <cellStyle name="Normal_TOWER A, B &amp; CONNEC. PODIUM_H2" xfId="0"/>
    <cellStyle name="Normal_TOWER A, B &amp; CONNEC. PODIUM_H3" xfId="0"/>
    <cellStyle name="Normal_U" xfId="0"/>
    <cellStyle name="Normal_U1" xfId="0"/>
    <cellStyle name="Normal_UA (2)" xfId="0"/>
    <cellStyle name="Normal_Wilmington QTD" xfId="0"/>
    <cellStyle name="Normal_Wilmington QTD_1" xfId="0"/>
    <cellStyle name="Normal_WP2" xfId="0"/>
    <cellStyle name="Percent [2]" xfId="0"/>
    <cellStyle name="Percent_Application Dev. Imple. Maint." xfId="0"/>
    <cellStyle name="Percent_pldt" xfId="0"/>
    <cellStyle name="Percent_Wilmington QTD" xfId="0"/>
    <cellStyle name="Percent_WP2" xfId="0"/>
    <cellStyle name="Percent_WP2_&lt;S&gt;" xfId="0"/>
    <cellStyle name="Percent_WP2_&lt;S&gt;_1" xfId="0"/>
    <cellStyle name="Percent_WP2_A3" xfId="0"/>
    <cellStyle name="Percent_WP2_A6" xfId="0"/>
    <cellStyle name="Percent_WP2_A6_2" xfId="0"/>
    <cellStyle name="Percent_WP2_A6_3" xfId="0"/>
    <cellStyle name="Percent_WP2_E" xfId="0"/>
    <cellStyle name="Percent_WP2_E1" xfId="0"/>
    <cellStyle name="Percent_WP2_E1a" xfId="0"/>
    <cellStyle name="Percent_WP2_E3-1" xfId="0"/>
    <cellStyle name="Percent_WP2_E4-1" xfId="0"/>
    <cellStyle name="Percent_WP2_H" xfId="0"/>
    <cellStyle name="Percent_WP2_H1" xfId="0"/>
    <cellStyle name="Percent_WP2_H2" xfId="0"/>
    <cellStyle name="Percent_WP2_H3" xfId="0"/>
    <cellStyle name="percentag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9"/>
  <sheetViews>
    <sheetView showFormulas="false" showGridLines="fals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74"/>
    <col collapsed="false" customWidth="true" hidden="false" outlineLevel="0" max="3" min="3" style="0" width="3.62"/>
    <col collapsed="false" customWidth="true" hidden="false" outlineLevel="0" max="4" min="4" style="0" width="37.37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.37"/>
    <col collapsed="false" customWidth="true" hidden="false" outlineLevel="0" max="8" min="8" style="0" width="9.99"/>
    <col collapsed="false" customWidth="true" hidden="false" outlineLevel="0" max="9" min="9" style="0" width="11.49"/>
    <col collapsed="false" customWidth="true" hidden="false" outlineLevel="0" max="10" min="10" style="0" width="0.62"/>
    <col collapsed="false" customWidth="false" hidden="true" outlineLevel="0" max="17" min="11" style="0" width="8.9"/>
  </cols>
  <sheetData>
    <row r="1" customFormat="false" ht="15.75" hidden="false" customHeight="false" outlineLevel="0" collapsed="false">
      <c r="D1" s="1"/>
    </row>
    <row r="2" customFormat="false" ht="15.75" hidden="false" customHeight="false" outlineLevel="0" collapsed="false">
      <c r="D2" s="1"/>
    </row>
    <row r="3" customFormat="false" ht="15.75" hidden="false" customHeight="false" outlineLevel="0" collapsed="false">
      <c r="D3" s="1"/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D5" s="1"/>
    </row>
    <row r="6" customFormat="false" ht="15.75" hidden="false" customHeight="false" outlineLevel="0" collapsed="false">
      <c r="D6" s="1"/>
    </row>
    <row r="7" customFormat="false" ht="15.75" hidden="false" customHeight="false" outlineLevel="0" collapsed="false">
      <c r="D7" s="1"/>
    </row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</row>
    <row r="10" customFormat="false" ht="13.5" hidden="false" customHeight="true" outlineLevel="0" collapsed="false">
      <c r="B10" s="3" t="s">
        <v>2</v>
      </c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5" hidden="false" customHeight="true" outlineLevel="0" collapsed="false">
      <c r="B11" s="5"/>
      <c r="C11" s="5"/>
      <c r="D11" s="5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true" outlineLevel="0" collapsed="false">
      <c r="B12" s="5" t="s">
        <v>3</v>
      </c>
      <c r="C12" s="5"/>
      <c r="D12" s="5"/>
      <c r="E12" s="7" t="s">
        <v>4</v>
      </c>
      <c r="F12" s="7"/>
      <c r="G12" s="8"/>
      <c r="H12" s="7" t="s">
        <v>5</v>
      </c>
      <c r="I12" s="7"/>
      <c r="J12" s="5"/>
      <c r="K12" s="5"/>
      <c r="L12" s="5"/>
      <c r="M12" s="5"/>
      <c r="N12" s="5"/>
      <c r="O12" s="5"/>
      <c r="P12" s="5"/>
      <c r="R12" s="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3.5" hidden="false" customHeight="true" outlineLevel="0" collapsed="false">
      <c r="B13" s="5"/>
      <c r="C13" s="5"/>
      <c r="D13" s="5"/>
      <c r="E13" s="9" t="s">
        <v>6</v>
      </c>
      <c r="F13" s="10" t="s">
        <v>7</v>
      </c>
      <c r="G13" s="8"/>
      <c r="H13" s="9" t="s">
        <v>6</v>
      </c>
      <c r="I13" s="10" t="s">
        <v>7</v>
      </c>
      <c r="J13" s="5"/>
      <c r="K13" s="5"/>
      <c r="L13" s="5"/>
      <c r="M13" s="5"/>
      <c r="N13" s="5"/>
      <c r="O13" s="5"/>
      <c r="P13" s="5"/>
      <c r="Q13" s="5" t="s">
        <v>8</v>
      </c>
      <c r="R13" s="5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3.5" hidden="false" customHeight="true" outlineLevel="0" collapsed="false">
      <c r="B14" s="5"/>
      <c r="C14" s="5"/>
      <c r="D14" s="5"/>
      <c r="E14" s="9" t="s">
        <v>9</v>
      </c>
      <c r="F14" s="10" t="s">
        <v>10</v>
      </c>
      <c r="G14" s="8"/>
      <c r="H14" s="9" t="s">
        <v>9</v>
      </c>
      <c r="I14" s="10" t="s">
        <v>10</v>
      </c>
      <c r="J14" s="5"/>
      <c r="K14" s="5"/>
      <c r="L14" s="5"/>
      <c r="M14" s="5"/>
      <c r="N14" s="5"/>
      <c r="O14" s="5"/>
      <c r="P14" s="5"/>
      <c r="Q14" s="5" t="s">
        <v>11</v>
      </c>
      <c r="R14" s="5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3.5" hidden="false" customHeight="true" outlineLevel="0" collapsed="false">
      <c r="B15" s="5"/>
      <c r="C15" s="5"/>
      <c r="D15" s="5"/>
      <c r="E15" s="9" t="s">
        <v>12</v>
      </c>
      <c r="F15" s="10" t="s">
        <v>13</v>
      </c>
      <c r="G15" s="8"/>
      <c r="H15" s="9" t="s">
        <v>14</v>
      </c>
      <c r="I15" s="10" t="s">
        <v>15</v>
      </c>
      <c r="J15" s="5"/>
      <c r="K15" s="5"/>
      <c r="L15" s="5"/>
      <c r="M15" s="5"/>
      <c r="N15" s="5"/>
      <c r="O15" s="5"/>
      <c r="P15" s="5"/>
      <c r="Q15" s="5" t="s">
        <v>9</v>
      </c>
      <c r="R15" s="5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3.5" hidden="false" customHeight="true" outlineLevel="0" collapsed="false">
      <c r="B16" s="5"/>
      <c r="C16" s="5"/>
      <c r="D16" s="5"/>
      <c r="E16" s="11" t="s">
        <v>16</v>
      </c>
      <c r="F16" s="11" t="s">
        <v>17</v>
      </c>
      <c r="G16" s="12"/>
      <c r="H16" s="11" t="s">
        <v>16</v>
      </c>
      <c r="I16" s="11" t="s">
        <v>17</v>
      </c>
      <c r="J16" s="13"/>
      <c r="K16" s="5"/>
      <c r="L16" s="5"/>
      <c r="M16" s="5"/>
      <c r="N16" s="5"/>
      <c r="O16" s="5"/>
      <c r="P16" s="5"/>
      <c r="Q16" s="5" t="s">
        <v>14</v>
      </c>
      <c r="R16" s="5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3.5" hidden="false" customHeight="true" outlineLevel="0" collapsed="false">
      <c r="B17" s="5"/>
      <c r="C17" s="5"/>
      <c r="D17" s="5"/>
      <c r="E17" s="3" t="s">
        <v>18</v>
      </c>
      <c r="F17" s="3" t="s">
        <v>18</v>
      </c>
      <c r="G17" s="8"/>
      <c r="H17" s="3" t="s">
        <v>18</v>
      </c>
      <c r="I17" s="3" t="s">
        <v>18</v>
      </c>
      <c r="J17" s="5"/>
      <c r="K17" s="5"/>
      <c r="L17" s="5"/>
      <c r="M17" s="6" t="s">
        <v>19</v>
      </c>
      <c r="N17" s="5"/>
      <c r="O17" s="6" t="s">
        <v>20</v>
      </c>
      <c r="P17" s="5"/>
      <c r="Q17" s="5" t="s">
        <v>21</v>
      </c>
      <c r="R17" s="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5.25" hidden="false" customHeight="true" outlineLevel="0" collapsed="false">
      <c r="B18" s="5"/>
      <c r="C18" s="5"/>
      <c r="D18" s="5"/>
      <c r="E18" s="14"/>
      <c r="F18" s="14"/>
      <c r="G18" s="8"/>
      <c r="H18" s="3"/>
      <c r="I18" s="14"/>
      <c r="J18" s="5"/>
      <c r="K18" s="5"/>
      <c r="L18" s="5"/>
      <c r="M18" s="5"/>
      <c r="N18" s="5"/>
      <c r="O18" s="5"/>
      <c r="P18" s="5"/>
      <c r="Q18" s="5"/>
      <c r="R18" s="5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3.5" hidden="false" customHeight="true" outlineLevel="0" collapsed="false">
      <c r="B19" s="15" t="n">
        <v>1</v>
      </c>
      <c r="C19" s="15" t="s">
        <v>22</v>
      </c>
      <c r="D19" s="5" t="s">
        <v>23</v>
      </c>
      <c r="E19" s="16" t="n">
        <f aca="false">H19-Q19</f>
        <v>36754</v>
      </c>
      <c r="F19" s="17" t="n">
        <v>0</v>
      </c>
      <c r="G19" s="16"/>
      <c r="H19" s="18" t="n">
        <v>261517</v>
      </c>
      <c r="I19" s="19" t="n">
        <v>305208</v>
      </c>
      <c r="J19" s="13"/>
      <c r="K19" s="5"/>
      <c r="L19" s="5"/>
      <c r="M19" s="20" t="n">
        <v>74361</v>
      </c>
      <c r="N19" s="13"/>
      <c r="O19" s="20" t="n">
        <v>86884</v>
      </c>
      <c r="P19" s="13"/>
      <c r="Q19" s="21" t="n">
        <v>224763</v>
      </c>
      <c r="R19" s="5"/>
      <c r="S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3.5" hidden="false" customHeight="true" outlineLevel="0" collapsed="false">
      <c r="B20" s="6"/>
      <c r="C20" s="23" t="s">
        <v>24</v>
      </c>
      <c r="D20" s="5" t="s">
        <v>25</v>
      </c>
      <c r="E20" s="24" t="n">
        <f aca="false">H20-Q20</f>
        <v>0</v>
      </c>
      <c r="F20" s="25" t="n">
        <v>0</v>
      </c>
      <c r="G20" s="26"/>
      <c r="H20" s="27" t="n">
        <v>0</v>
      </c>
      <c r="I20" s="26" t="n">
        <f aca="false">+F20+N20</f>
        <v>0</v>
      </c>
      <c r="J20" s="13"/>
      <c r="K20" s="5"/>
      <c r="L20" s="5"/>
      <c r="M20" s="25" t="n">
        <v>0</v>
      </c>
      <c r="N20" s="13"/>
      <c r="O20" s="25" t="n">
        <v>0</v>
      </c>
      <c r="P20" s="13"/>
      <c r="Q20" s="28" t="n">
        <f aca="false">+N20+V20+X20</f>
        <v>0</v>
      </c>
      <c r="R20" s="5"/>
      <c r="S20" s="2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3.5" hidden="false" customHeight="true" outlineLevel="0" collapsed="false">
      <c r="B21" s="5"/>
      <c r="C21" s="23" t="s">
        <v>26</v>
      </c>
      <c r="D21" s="15" t="s">
        <v>27</v>
      </c>
      <c r="E21" s="16" t="n">
        <f aca="false">H21-Q21</f>
        <v>3899</v>
      </c>
      <c r="F21" s="17" t="n">
        <v>0</v>
      </c>
      <c r="G21" s="16"/>
      <c r="H21" s="29" t="n">
        <v>9774</v>
      </c>
      <c r="I21" s="19" t="n">
        <v>19000</v>
      </c>
      <c r="J21" s="13"/>
      <c r="K21" s="5"/>
      <c r="L21" s="5"/>
      <c r="M21" s="25" t="n">
        <v>2830</v>
      </c>
      <c r="N21" s="13"/>
      <c r="O21" s="25" t="n">
        <v>1899</v>
      </c>
      <c r="P21" s="13"/>
      <c r="Q21" s="30" t="n">
        <v>5875</v>
      </c>
      <c r="R21" s="5"/>
      <c r="S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3.5" hidden="false" customHeight="true" outlineLevel="0" collapsed="false">
      <c r="B22" s="15" t="n">
        <v>2</v>
      </c>
      <c r="C22" s="15" t="s">
        <v>22</v>
      </c>
      <c r="D22" s="15" t="s">
        <v>28</v>
      </c>
      <c r="E22" s="16"/>
      <c r="F22" s="25"/>
      <c r="G22" s="13"/>
      <c r="H22" s="31"/>
      <c r="I22" s="32"/>
      <c r="J22" s="5"/>
      <c r="K22" s="5"/>
      <c r="L22" s="5"/>
      <c r="M22" s="25"/>
      <c r="N22" s="13"/>
      <c r="O22" s="25"/>
      <c r="P22" s="13"/>
      <c r="Q22" s="31"/>
      <c r="R22" s="5"/>
      <c r="S22" s="22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3.5" hidden="false" customHeight="true" outlineLevel="0" collapsed="false">
      <c r="B23" s="6"/>
      <c r="C23" s="6"/>
      <c r="D23" s="15" t="s">
        <v>29</v>
      </c>
      <c r="E23" s="16"/>
      <c r="F23" s="25"/>
      <c r="G23" s="13"/>
      <c r="H23" s="31"/>
      <c r="I23" s="32"/>
      <c r="J23" s="13"/>
      <c r="K23" s="5"/>
      <c r="L23" s="5"/>
      <c r="M23" s="25"/>
      <c r="N23" s="13"/>
      <c r="O23" s="25"/>
      <c r="P23" s="13"/>
      <c r="Q23" s="31"/>
      <c r="R23" s="5"/>
      <c r="S23" s="2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3.5" hidden="false" customHeight="true" outlineLevel="0" collapsed="false">
      <c r="B24" s="5"/>
      <c r="C24" s="5"/>
      <c r="D24" s="15" t="s">
        <v>30</v>
      </c>
      <c r="E24" s="16"/>
      <c r="F24" s="25"/>
      <c r="G24" s="13"/>
      <c r="H24" s="31"/>
      <c r="I24" s="32"/>
      <c r="J24" s="13"/>
      <c r="K24" s="5"/>
      <c r="L24" s="5"/>
      <c r="M24" s="25"/>
      <c r="N24" s="13"/>
      <c r="O24" s="25"/>
      <c r="P24" s="13"/>
      <c r="Q24" s="31"/>
      <c r="R24" s="5"/>
      <c r="S24" s="2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3.5" hidden="false" customHeight="true" outlineLevel="0" collapsed="false">
      <c r="B25" s="5"/>
      <c r="C25" s="5"/>
      <c r="D25" s="5" t="s">
        <v>31</v>
      </c>
      <c r="E25" s="16" t="n">
        <f aca="false">H25-Q25</f>
        <v>4898</v>
      </c>
      <c r="F25" s="17" t="n">
        <v>0</v>
      </c>
      <c r="G25" s="16"/>
      <c r="H25" s="29" t="n">
        <v>53084</v>
      </c>
      <c r="I25" s="32" t="n">
        <f aca="false">59223+2682</f>
        <v>61905</v>
      </c>
      <c r="J25" s="13"/>
      <c r="K25" s="5"/>
      <c r="L25" s="5"/>
      <c r="M25" s="25" t="n">
        <v>12958</v>
      </c>
      <c r="N25" s="13"/>
      <c r="O25" s="25" t="n">
        <v>13838</v>
      </c>
      <c r="P25" s="13"/>
      <c r="Q25" s="30" t="n">
        <v>48186</v>
      </c>
      <c r="R25" s="5"/>
      <c r="S25" s="2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3.5" hidden="false" customHeight="true" outlineLevel="0" collapsed="false">
      <c r="B26" s="6"/>
      <c r="C26" s="15" t="s">
        <v>24</v>
      </c>
      <c r="D26" s="5" t="s">
        <v>32</v>
      </c>
      <c r="E26" s="16" t="n">
        <f aca="false">H26-Q26</f>
        <v>-12057</v>
      </c>
      <c r="F26" s="17" t="n">
        <v>0</v>
      </c>
      <c r="G26" s="16"/>
      <c r="H26" s="29" t="n">
        <v>-42231</v>
      </c>
      <c r="I26" s="32" t="n">
        <v>-48890</v>
      </c>
      <c r="J26" s="13"/>
      <c r="K26" s="5"/>
      <c r="L26" s="5"/>
      <c r="M26" s="16" t="n">
        <v>-11362</v>
      </c>
      <c r="N26" s="13"/>
      <c r="O26" s="16" t="n">
        <v>-9260</v>
      </c>
      <c r="P26" s="13"/>
      <c r="Q26" s="30" t="n">
        <v>-30174</v>
      </c>
      <c r="R26" s="5"/>
      <c r="S26" s="22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3.5" hidden="false" customHeight="true" outlineLevel="0" collapsed="false">
      <c r="B27" s="6"/>
      <c r="C27" s="15" t="s">
        <v>26</v>
      </c>
      <c r="D27" s="15" t="s">
        <v>33</v>
      </c>
      <c r="E27" s="16" t="n">
        <f aca="false">H27-Q27</f>
        <v>-5790</v>
      </c>
      <c r="F27" s="17" t="n">
        <v>0</v>
      </c>
      <c r="G27" s="16"/>
      <c r="H27" s="30" t="n">
        <v>-16383</v>
      </c>
      <c r="I27" s="32" t="n">
        <v>-11694</v>
      </c>
      <c r="J27" s="13"/>
      <c r="K27" s="5"/>
      <c r="L27" s="5"/>
      <c r="M27" s="16" t="n">
        <v>-4207</v>
      </c>
      <c r="N27" s="13"/>
      <c r="O27" s="16" t="n">
        <v>-4044</v>
      </c>
      <c r="P27" s="13"/>
      <c r="Q27" s="30" t="n">
        <v>-10593</v>
      </c>
      <c r="R27" s="5"/>
      <c r="S27" s="2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3.5" hidden="false" customHeight="true" outlineLevel="0" collapsed="false">
      <c r="B28" s="6"/>
      <c r="C28" s="15" t="s">
        <v>34</v>
      </c>
      <c r="D28" s="15" t="s">
        <v>35</v>
      </c>
      <c r="E28" s="33" t="n">
        <f aca="false">H28-Q28</f>
        <v>-88334</v>
      </c>
      <c r="F28" s="26" t="n">
        <v>0</v>
      </c>
      <c r="G28" s="26"/>
      <c r="H28" s="34" t="n">
        <v>-88334</v>
      </c>
      <c r="I28" s="26" t="n">
        <v>0</v>
      </c>
      <c r="J28" s="13"/>
      <c r="K28" s="5"/>
      <c r="L28" s="5"/>
      <c r="M28" s="25" t="n">
        <v>0</v>
      </c>
      <c r="N28" s="13"/>
      <c r="O28" s="25" t="n">
        <v>0</v>
      </c>
      <c r="P28" s="13"/>
      <c r="Q28" s="28" t="n">
        <f aca="false">+N28+V28+X28</f>
        <v>0</v>
      </c>
      <c r="R28" s="5"/>
      <c r="S28" s="2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3.5" hidden="false" customHeight="true" outlineLevel="0" collapsed="false">
      <c r="B29" s="6"/>
      <c r="C29" s="15" t="s">
        <v>36</v>
      </c>
      <c r="D29" s="15" t="s">
        <v>37</v>
      </c>
      <c r="E29" s="16"/>
      <c r="F29" s="25"/>
      <c r="G29" s="13"/>
      <c r="H29" s="31"/>
      <c r="I29" s="32"/>
      <c r="J29" s="13"/>
      <c r="K29" s="5"/>
      <c r="L29" s="5"/>
      <c r="M29" s="25"/>
      <c r="N29" s="13"/>
      <c r="O29" s="25"/>
      <c r="P29" s="13"/>
      <c r="Q29" s="31"/>
      <c r="R29" s="5"/>
      <c r="S29" s="2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3.5" hidden="false" customHeight="true" outlineLevel="0" collapsed="false">
      <c r="B30" s="5"/>
      <c r="C30" s="5"/>
      <c r="D30" s="15" t="s">
        <v>38</v>
      </c>
      <c r="E30" s="16"/>
      <c r="F30" s="25"/>
      <c r="G30" s="13"/>
      <c r="H30" s="31"/>
      <c r="I30" s="32"/>
      <c r="J30" s="13"/>
      <c r="K30" s="5"/>
      <c r="L30" s="5"/>
      <c r="M30" s="25"/>
      <c r="N30" s="13"/>
      <c r="O30" s="25"/>
      <c r="P30" s="13"/>
      <c r="Q30" s="31"/>
      <c r="R30" s="5"/>
      <c r="S30" s="2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3.5" hidden="false" customHeight="true" outlineLevel="0" collapsed="false">
      <c r="B31" s="5"/>
      <c r="C31" s="5"/>
      <c r="D31" s="15" t="s">
        <v>39</v>
      </c>
      <c r="E31" s="16"/>
      <c r="F31" s="25"/>
      <c r="G31" s="13"/>
      <c r="H31" s="31"/>
      <c r="I31" s="32"/>
      <c r="J31" s="13"/>
      <c r="K31" s="5"/>
      <c r="L31" s="5"/>
      <c r="M31" s="25"/>
      <c r="N31" s="13"/>
      <c r="O31" s="25"/>
      <c r="P31" s="13"/>
      <c r="Q31" s="31"/>
      <c r="R31" s="5"/>
      <c r="S31" s="2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3.5" hidden="false" customHeight="true" outlineLevel="0" collapsed="false">
      <c r="B32" s="5"/>
      <c r="C32" s="5"/>
      <c r="D32" s="15" t="s">
        <v>40</v>
      </c>
      <c r="E32" s="16"/>
      <c r="F32" s="25"/>
      <c r="G32" s="13"/>
      <c r="H32" s="31"/>
      <c r="I32" s="32"/>
      <c r="J32" s="13"/>
      <c r="K32" s="5"/>
      <c r="L32" s="5"/>
      <c r="M32" s="25"/>
      <c r="N32" s="13"/>
      <c r="O32" s="25"/>
      <c r="P32" s="13"/>
      <c r="Q32" s="31"/>
      <c r="R32" s="5"/>
      <c r="S32" s="2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3.5" hidden="false" customHeight="true" outlineLevel="0" collapsed="false">
      <c r="B33" s="5"/>
      <c r="C33" s="5"/>
      <c r="D33" s="15" t="s">
        <v>41</v>
      </c>
      <c r="E33" s="16" t="n">
        <f aca="false">H33-Q33</f>
        <v>-101283</v>
      </c>
      <c r="F33" s="17" t="n">
        <v>0</v>
      </c>
      <c r="G33" s="16"/>
      <c r="H33" s="29" t="n">
        <v>-93864</v>
      </c>
      <c r="I33" s="19" t="n">
        <v>1321</v>
      </c>
      <c r="J33" s="13"/>
      <c r="K33" s="5"/>
      <c r="L33" s="5"/>
      <c r="M33" s="16" t="n">
        <v>-2611</v>
      </c>
      <c r="N33" s="13"/>
      <c r="O33" s="16" t="n">
        <v>534</v>
      </c>
      <c r="P33" s="13"/>
      <c r="Q33" s="30" t="n">
        <v>7419</v>
      </c>
      <c r="R33" s="5"/>
      <c r="S33" s="2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3.5" hidden="false" customHeight="true" outlineLevel="0" collapsed="false">
      <c r="B34" s="6"/>
      <c r="C34" s="15" t="s">
        <v>42</v>
      </c>
      <c r="D34" s="15" t="s">
        <v>43</v>
      </c>
      <c r="E34" s="16" t="n">
        <f aca="false">H34-Q34</f>
        <v>-7763</v>
      </c>
      <c r="F34" s="17" t="n">
        <v>0</v>
      </c>
      <c r="G34" s="16"/>
      <c r="H34" s="29" t="n">
        <v>5794</v>
      </c>
      <c r="I34" s="32" t="n">
        <v>23104</v>
      </c>
      <c r="J34" s="13"/>
      <c r="K34" s="5"/>
      <c r="L34" s="5"/>
      <c r="M34" s="25" t="n">
        <v>6650</v>
      </c>
      <c r="N34" s="13"/>
      <c r="O34" s="25" t="n">
        <v>3420</v>
      </c>
      <c r="P34" s="13"/>
      <c r="Q34" s="30" t="n">
        <v>13557</v>
      </c>
      <c r="R34" s="5"/>
      <c r="S34" s="2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3.5" hidden="false" customHeight="true" outlineLevel="0" collapsed="false">
      <c r="B35" s="6"/>
      <c r="C35" s="15" t="s">
        <v>44</v>
      </c>
      <c r="D35" s="15" t="s">
        <v>45</v>
      </c>
      <c r="E35" s="16"/>
      <c r="F35" s="25"/>
      <c r="G35" s="13"/>
      <c r="H35" s="31"/>
      <c r="I35" s="32"/>
      <c r="J35" s="13"/>
      <c r="K35" s="5"/>
      <c r="L35" s="5"/>
      <c r="M35" s="25"/>
      <c r="N35" s="13"/>
      <c r="O35" s="25"/>
      <c r="P35" s="13"/>
      <c r="Q35" s="31"/>
      <c r="R35" s="5"/>
      <c r="S35" s="2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3.5" hidden="false" customHeight="true" outlineLevel="0" collapsed="false">
      <c r="B36" s="6"/>
      <c r="C36" s="15"/>
      <c r="D36" s="5" t="s">
        <v>31</v>
      </c>
      <c r="E36" s="16" t="n">
        <f aca="false">H36-Q36</f>
        <v>-109046</v>
      </c>
      <c r="F36" s="17" t="n">
        <v>0</v>
      </c>
      <c r="G36" s="16"/>
      <c r="H36" s="29" t="n">
        <v>-88070</v>
      </c>
      <c r="I36" s="32" t="n">
        <f aca="false">+I34+I33</f>
        <v>24425</v>
      </c>
      <c r="J36" s="13"/>
      <c r="K36" s="5"/>
      <c r="L36" s="5"/>
      <c r="M36" s="25" t="n">
        <v>4039</v>
      </c>
      <c r="N36" s="13"/>
      <c r="O36" s="25" t="n">
        <v>3954</v>
      </c>
      <c r="P36" s="13"/>
      <c r="Q36" s="30" t="n">
        <v>20976</v>
      </c>
      <c r="R36" s="5"/>
      <c r="S36" s="2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3.5" hidden="false" customHeight="true" outlineLevel="0" collapsed="false">
      <c r="B37" s="6"/>
      <c r="C37" s="15" t="s">
        <v>46</v>
      </c>
      <c r="D37" s="5" t="s">
        <v>47</v>
      </c>
      <c r="E37" s="16" t="n">
        <f aca="false">H37-Q37</f>
        <v>4605</v>
      </c>
      <c r="F37" s="17" t="n">
        <v>0</v>
      </c>
      <c r="G37" s="16"/>
      <c r="H37" s="29" t="n">
        <v>-3368</v>
      </c>
      <c r="I37" s="19" t="n">
        <v>2548</v>
      </c>
      <c r="J37" s="13"/>
      <c r="K37" s="5"/>
      <c r="L37" s="5"/>
      <c r="M37" s="16" t="n">
        <v>-2786</v>
      </c>
      <c r="N37" s="13"/>
      <c r="O37" s="16" t="n">
        <v>-3246</v>
      </c>
      <c r="P37" s="13"/>
      <c r="Q37" s="30" t="n">
        <v>-7973</v>
      </c>
      <c r="R37" s="5"/>
      <c r="S37" s="2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3.5" hidden="false" customHeight="true" outlineLevel="0" collapsed="false">
      <c r="B38" s="6"/>
      <c r="C38" s="15" t="s">
        <v>48</v>
      </c>
      <c r="D38" s="15" t="s">
        <v>49</v>
      </c>
      <c r="E38" s="16"/>
      <c r="F38" s="25"/>
      <c r="G38" s="13"/>
      <c r="H38" s="31"/>
      <c r="I38" s="32"/>
      <c r="J38" s="13"/>
      <c r="K38" s="5"/>
      <c r="L38" s="5"/>
      <c r="M38" s="25"/>
      <c r="N38" s="13"/>
      <c r="O38" s="25"/>
      <c r="P38" s="13"/>
      <c r="Q38" s="31"/>
      <c r="R38" s="5"/>
      <c r="S38" s="2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3.5" hidden="false" customHeight="true" outlineLevel="0" collapsed="false">
      <c r="B39" s="35"/>
      <c r="C39" s="35"/>
      <c r="D39" s="15" t="s">
        <v>50</v>
      </c>
      <c r="E39" s="16" t="n">
        <f aca="false">H39-Q39</f>
        <v>-104441</v>
      </c>
      <c r="F39" s="17" t="n">
        <v>0</v>
      </c>
      <c r="G39" s="16"/>
      <c r="H39" s="29" t="n">
        <v>-91438</v>
      </c>
      <c r="I39" s="32" t="n">
        <f aca="false">+I37+I36</f>
        <v>26973</v>
      </c>
      <c r="J39" s="13"/>
      <c r="K39" s="5"/>
      <c r="L39" s="5"/>
      <c r="M39" s="25" t="n">
        <v>1253</v>
      </c>
      <c r="N39" s="13"/>
      <c r="O39" s="25" t="n">
        <v>708</v>
      </c>
      <c r="P39" s="13"/>
      <c r="Q39" s="30" t="n">
        <v>13003</v>
      </c>
      <c r="R39" s="5"/>
      <c r="S39" s="2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3.5" hidden="false" customHeight="true" outlineLevel="0" collapsed="false">
      <c r="B40" s="35"/>
      <c r="C40" s="35"/>
      <c r="D40" s="15" t="s">
        <v>51</v>
      </c>
      <c r="E40" s="16" t="n">
        <f aca="false">H40-Q40</f>
        <v>26310</v>
      </c>
      <c r="F40" s="17" t="n">
        <v>0</v>
      </c>
      <c r="G40" s="16"/>
      <c r="H40" s="29" t="n">
        <v>33677</v>
      </c>
      <c r="I40" s="32" t="n">
        <v>7896</v>
      </c>
      <c r="J40" s="13"/>
      <c r="K40" s="5"/>
      <c r="L40" s="5"/>
      <c r="M40" s="25" t="n">
        <v>3005</v>
      </c>
      <c r="N40" s="13"/>
      <c r="O40" s="25" t="n">
        <v>2185</v>
      </c>
      <c r="P40" s="13"/>
      <c r="Q40" s="30" t="n">
        <v>7367</v>
      </c>
      <c r="R40" s="5"/>
      <c r="S40" s="2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3.5" hidden="false" customHeight="true" outlineLevel="0" collapsed="false">
      <c r="B41" s="6"/>
      <c r="C41" s="15" t="s">
        <v>52</v>
      </c>
      <c r="D41" s="15" t="s">
        <v>53</v>
      </c>
      <c r="E41" s="16"/>
      <c r="F41" s="25"/>
      <c r="G41" s="13"/>
      <c r="H41" s="31"/>
      <c r="I41" s="32"/>
      <c r="J41" s="13"/>
      <c r="K41" s="5"/>
      <c r="L41" s="5"/>
      <c r="M41" s="25"/>
      <c r="N41" s="13"/>
      <c r="O41" s="25"/>
      <c r="P41" s="13"/>
      <c r="Q41" s="31"/>
      <c r="R41" s="5"/>
      <c r="S41" s="2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3.5" hidden="false" customHeight="true" outlineLevel="0" collapsed="false">
      <c r="B42" s="5"/>
      <c r="C42" s="5"/>
      <c r="D42" s="15" t="s">
        <v>54</v>
      </c>
      <c r="E42" s="16" t="n">
        <f aca="false">H42-Q42</f>
        <v>-78131</v>
      </c>
      <c r="F42" s="17" t="n">
        <v>0</v>
      </c>
      <c r="G42" s="16"/>
      <c r="H42" s="29" t="n">
        <v>-57761</v>
      </c>
      <c r="I42" s="32" t="n">
        <f aca="false">+I39+I40</f>
        <v>34869</v>
      </c>
      <c r="J42" s="13"/>
      <c r="K42" s="5"/>
      <c r="L42" s="5"/>
      <c r="M42" s="25" t="n">
        <v>4258</v>
      </c>
      <c r="N42" s="13"/>
      <c r="O42" s="25" t="n">
        <v>2892</v>
      </c>
      <c r="P42" s="13"/>
      <c r="Q42" s="30" t="n">
        <v>20370</v>
      </c>
      <c r="R42" s="5"/>
      <c r="S42" s="2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3.5" hidden="false" customHeight="true" outlineLevel="0" collapsed="false">
      <c r="B43" s="35"/>
      <c r="C43" s="15" t="s">
        <v>55</v>
      </c>
      <c r="D43" s="15" t="s">
        <v>56</v>
      </c>
      <c r="E43" s="24" t="n">
        <f aca="false">H43-Q43</f>
        <v>0</v>
      </c>
      <c r="F43" s="25" t="n">
        <v>0</v>
      </c>
      <c r="G43" s="17"/>
      <c r="H43" s="36" t="n">
        <v>0</v>
      </c>
      <c r="I43" s="17" t="n">
        <v>0</v>
      </c>
      <c r="J43" s="13"/>
      <c r="K43" s="5"/>
      <c r="L43" s="5"/>
      <c r="M43" s="25" t="n">
        <v>0</v>
      </c>
      <c r="N43" s="13"/>
      <c r="O43" s="25" t="n">
        <v>0</v>
      </c>
      <c r="P43" s="13"/>
      <c r="Q43" s="28" t="n">
        <f aca="false">+N43+V43+X43</f>
        <v>0</v>
      </c>
      <c r="R43" s="5"/>
      <c r="S43" s="2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3.5" hidden="false" customHeight="true" outlineLevel="0" collapsed="false">
      <c r="B44" s="35"/>
      <c r="C44" s="35"/>
      <c r="D44" s="15" t="s">
        <v>57</v>
      </c>
      <c r="E44" s="24" t="n">
        <f aca="false">H44-Q44</f>
        <v>0</v>
      </c>
      <c r="F44" s="25" t="n">
        <v>0</v>
      </c>
      <c r="G44" s="37"/>
      <c r="H44" s="36" t="n">
        <v>0</v>
      </c>
      <c r="I44" s="17" t="n">
        <v>0</v>
      </c>
      <c r="J44" s="13"/>
      <c r="K44" s="5"/>
      <c r="L44" s="5"/>
      <c r="M44" s="25" t="n">
        <v>0</v>
      </c>
      <c r="N44" s="13"/>
      <c r="O44" s="25" t="n">
        <v>0</v>
      </c>
      <c r="P44" s="13"/>
      <c r="Q44" s="28" t="n">
        <f aca="false">+N44+V44+X44</f>
        <v>0</v>
      </c>
      <c r="R44" s="5"/>
      <c r="S44" s="2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3.5" hidden="false" customHeight="true" outlineLevel="0" collapsed="false">
      <c r="B45" s="35"/>
      <c r="C45" s="35"/>
      <c r="D45" s="15" t="s">
        <v>58</v>
      </c>
      <c r="E45" s="24"/>
      <c r="F45" s="25"/>
      <c r="G45" s="5"/>
      <c r="H45" s="36"/>
      <c r="I45" s="32"/>
      <c r="J45" s="13"/>
      <c r="K45" s="5"/>
      <c r="L45" s="5"/>
      <c r="M45" s="25"/>
      <c r="N45" s="13"/>
      <c r="O45" s="25"/>
      <c r="P45" s="13"/>
      <c r="Q45" s="28"/>
      <c r="R45" s="5"/>
      <c r="S45" s="2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3.5" hidden="false" customHeight="true" outlineLevel="0" collapsed="false">
      <c r="B46" s="5"/>
      <c r="C46" s="5"/>
      <c r="D46" s="15" t="s">
        <v>59</v>
      </c>
      <c r="E46" s="24" t="n">
        <f aca="false">H46-Q46</f>
        <v>0</v>
      </c>
      <c r="F46" s="25" t="n">
        <v>0</v>
      </c>
      <c r="G46" s="37"/>
      <c r="H46" s="36" t="n">
        <v>0</v>
      </c>
      <c r="I46" s="17" t="n">
        <v>0</v>
      </c>
      <c r="J46" s="13"/>
      <c r="K46" s="5"/>
      <c r="L46" s="5"/>
      <c r="M46" s="25" t="n">
        <v>0</v>
      </c>
      <c r="N46" s="13"/>
      <c r="O46" s="25" t="n">
        <v>0</v>
      </c>
      <c r="P46" s="13"/>
      <c r="Q46" s="28" t="n">
        <f aca="false">+N46+V46+X46</f>
        <v>0</v>
      </c>
      <c r="R46" s="5"/>
      <c r="S46" s="2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3.5" hidden="false" customHeight="true" outlineLevel="0" collapsed="false">
      <c r="B47" s="6"/>
      <c r="C47" s="15" t="s">
        <v>60</v>
      </c>
      <c r="D47" s="15" t="s">
        <v>61</v>
      </c>
      <c r="E47" s="24"/>
      <c r="F47" s="31"/>
      <c r="G47" s="13"/>
      <c r="H47" s="30"/>
      <c r="I47" s="30"/>
      <c r="J47" s="13"/>
      <c r="K47" s="5"/>
      <c r="L47" s="5"/>
      <c r="M47" s="31"/>
      <c r="N47" s="13"/>
      <c r="O47" s="31"/>
      <c r="P47" s="13"/>
      <c r="Q47" s="31"/>
      <c r="R47" s="5"/>
      <c r="S47" s="2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3.5" hidden="false" customHeight="true" outlineLevel="0" collapsed="false">
      <c r="B48" s="5"/>
      <c r="C48" s="5"/>
      <c r="D48" s="15" t="s">
        <v>62</v>
      </c>
      <c r="E48" s="16" t="n">
        <f aca="false">H48-Q48</f>
        <v>-78131</v>
      </c>
      <c r="F48" s="17" t="n">
        <f aca="false">+F42+F43+F44+F46</f>
        <v>0</v>
      </c>
      <c r="G48" s="16"/>
      <c r="H48" s="29" t="n">
        <v>-57761</v>
      </c>
      <c r="I48" s="19" t="n">
        <f aca="false">+I42+I43+I44+I46</f>
        <v>34869</v>
      </c>
      <c r="J48" s="13"/>
      <c r="K48" s="5"/>
      <c r="L48" s="5"/>
      <c r="M48" s="16" t="n">
        <f aca="false">+M42+M43+M44+M46</f>
        <v>4258</v>
      </c>
      <c r="N48" s="13"/>
      <c r="O48" s="16" t="n">
        <f aca="false">+O42+O43+O44+O46</f>
        <v>2892</v>
      </c>
      <c r="P48" s="13"/>
      <c r="Q48" s="25" t="n">
        <v>20370</v>
      </c>
      <c r="R48" s="5"/>
      <c r="S48" s="2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3.5" hidden="false" customHeight="true" outlineLevel="0" collapsed="false">
      <c r="B49" s="15" t="n">
        <v>3</v>
      </c>
      <c r="C49" s="15" t="s">
        <v>22</v>
      </c>
      <c r="D49" s="5" t="s">
        <v>63</v>
      </c>
      <c r="E49" s="16"/>
      <c r="F49" s="31"/>
      <c r="G49" s="13"/>
      <c r="H49" s="31"/>
      <c r="I49" s="30"/>
      <c r="J49" s="13"/>
      <c r="K49" s="5"/>
      <c r="L49" s="5"/>
      <c r="M49" s="31"/>
      <c r="N49" s="13"/>
      <c r="O49" s="31"/>
      <c r="P49" s="13"/>
      <c r="Q49" s="31"/>
      <c r="R49" s="5"/>
      <c r="S49" s="2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3.5" hidden="false" customHeight="true" outlineLevel="0" collapsed="false">
      <c r="B50" s="6"/>
      <c r="C50" s="15"/>
      <c r="D50" s="5" t="s">
        <v>64</v>
      </c>
      <c r="E50" s="16"/>
      <c r="F50" s="31"/>
      <c r="G50" s="13"/>
      <c r="H50" s="31"/>
      <c r="I50" s="30"/>
      <c r="J50" s="13"/>
      <c r="K50" s="5" t="s">
        <v>65</v>
      </c>
      <c r="L50" s="5" t="s">
        <v>66</v>
      </c>
      <c r="M50" s="31"/>
      <c r="N50" s="13"/>
      <c r="O50" s="31"/>
      <c r="P50" s="13"/>
      <c r="Q50" s="31"/>
      <c r="R50" s="5"/>
      <c r="S50" s="2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3.5" hidden="false" customHeight="true" outlineLevel="0" collapsed="false">
      <c r="B51" s="5"/>
      <c r="C51" s="5"/>
      <c r="D51" s="15" t="s">
        <v>67</v>
      </c>
      <c r="E51" s="16"/>
      <c r="F51" s="28"/>
      <c r="G51" s="17"/>
      <c r="H51" s="28"/>
      <c r="I51" s="32"/>
      <c r="J51" s="13"/>
      <c r="K51" s="5" t="n">
        <v>700458.418</v>
      </c>
      <c r="L51" s="5" t="n">
        <v>700458.418</v>
      </c>
      <c r="M51" s="28"/>
      <c r="N51" s="13" t="n">
        <v>700458.418</v>
      </c>
      <c r="O51" s="28"/>
      <c r="P51" s="13" t="n">
        <v>700458.418</v>
      </c>
      <c r="Q51" s="28"/>
      <c r="R51" s="5"/>
      <c r="S51" s="2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3.5" hidden="false" customHeight="true" outlineLevel="0" collapsed="false">
      <c r="B52" s="35"/>
      <c r="C52" s="35"/>
      <c r="D52" s="15" t="s">
        <v>68</v>
      </c>
      <c r="E52" s="38" t="n">
        <f aca="false">+E48/K51*100</f>
        <v>-11.1542666905318</v>
      </c>
      <c r="F52" s="17" t="n">
        <v>0</v>
      </c>
      <c r="G52" s="17"/>
      <c r="H52" s="38" t="n">
        <f aca="false">+H48/N51*100</f>
        <v>-8.24617115244663</v>
      </c>
      <c r="I52" s="17" t="n">
        <f aca="false">+I48/L51*100</f>
        <v>4.97802569059853</v>
      </c>
      <c r="J52" s="13"/>
      <c r="K52" s="5"/>
      <c r="L52" s="5"/>
      <c r="M52" s="17" t="n">
        <f aca="false">+M48/N51*100</f>
        <v>0.607887619104893</v>
      </c>
      <c r="N52" s="13"/>
      <c r="O52" s="17" t="n">
        <f aca="false">+O48/P51*100</f>
        <v>0.412872474037424</v>
      </c>
      <c r="P52" s="13"/>
      <c r="Q52" s="28" t="n">
        <f aca="false">+Q48/P51*100</f>
        <v>2.90809553808517</v>
      </c>
      <c r="R52" s="5"/>
      <c r="S52" s="2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3.5" hidden="false" customHeight="true" outlineLevel="0" collapsed="false">
      <c r="B53" s="5"/>
      <c r="C53" s="5"/>
      <c r="D53" s="15" t="s">
        <v>69</v>
      </c>
      <c r="E53" s="38" t="n">
        <f aca="false">+E48/K53*100</f>
        <v>-10.1402887685741</v>
      </c>
      <c r="F53" s="17" t="n">
        <v>0</v>
      </c>
      <c r="G53" s="17"/>
      <c r="H53" s="38" t="n">
        <f aca="false">+H48/N53*100</f>
        <v>-7.49655347508167</v>
      </c>
      <c r="I53" s="17" t="n">
        <f aca="false">+I48/L53*100</f>
        <v>4.52549857382356</v>
      </c>
      <c r="J53" s="13"/>
      <c r="K53" s="5" t="n">
        <f aca="false">700458.418+70042.322</f>
        <v>770500.74</v>
      </c>
      <c r="L53" s="5" t="n">
        <f aca="false">700458.418+70042.322</f>
        <v>770500.74</v>
      </c>
      <c r="M53" s="17" t="n">
        <f aca="false">+M48/N53*100</f>
        <v>0.552627632778133</v>
      </c>
      <c r="N53" s="13" t="n">
        <f aca="false">700458.418+70042.322</f>
        <v>770500.74</v>
      </c>
      <c r="O53" s="17" t="n">
        <f aca="false">+O48/P53*100</f>
        <v>0.375340327382424</v>
      </c>
      <c r="P53" s="13" t="n">
        <f aca="false">700458.418+70042.322</f>
        <v>770500.74</v>
      </c>
      <c r="Q53" s="28" t="n">
        <f aca="false">+Q48/P53*100</f>
        <v>2.64373529349239</v>
      </c>
      <c r="R53" s="5"/>
      <c r="S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3.5" hidden="false" customHeight="true" outlineLevel="0" collapsed="false">
      <c r="B54" s="5"/>
      <c r="C54" s="5"/>
      <c r="D54" s="15" t="s">
        <v>70</v>
      </c>
      <c r="E54" s="39"/>
      <c r="F54" s="40"/>
      <c r="G54" s="17"/>
      <c r="H54" s="40"/>
      <c r="I54" s="40"/>
      <c r="J54" s="13"/>
      <c r="K54" s="5"/>
      <c r="L54" s="5"/>
      <c r="M54" s="40"/>
      <c r="N54" s="13"/>
      <c r="O54" s="40"/>
      <c r="P54" s="5"/>
      <c r="Q54" s="40"/>
      <c r="R54" s="5"/>
      <c r="S54" s="2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5.75" hidden="false" customHeight="fals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5.75" hidden="false" customHeight="fals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5.75" hidden="false" customHeight="fals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5.75" hidden="false" customHeight="fals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5.75" hidden="false" customHeight="fals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5.75" hidden="false" customHeight="fals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5.75" hidden="false" customHeight="fals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5.75" hidden="false" customHeight="fals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5.75" hidden="false" customHeight="fals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5.75" hidden="false" customHeight="fals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5.75" hidden="false" customHeight="fals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5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5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5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5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5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5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5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5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5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5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5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5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5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5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5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5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5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5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5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5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5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5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5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5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5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5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5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5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5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5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5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5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5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5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5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5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5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5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5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5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5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5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5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5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5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5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5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5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5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5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5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5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5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5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5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5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5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5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5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5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5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5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5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5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5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5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5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5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5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5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5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5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5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5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5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5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5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5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5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5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5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5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5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5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5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5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5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5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5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5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5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5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5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5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5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5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5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5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5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5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5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5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5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5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5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5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5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5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5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5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5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5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5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15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customFormat="false" ht="15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customFormat="false" ht="15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customFormat="false" ht="15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customFormat="false" ht="15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customFormat="false" ht="15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customFormat="false" ht="15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customFormat="false" ht="15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customFormat="false" ht="15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customFormat="false" ht="15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customFormat="false" ht="15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customFormat="false" ht="15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customFormat="false" ht="15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customFormat="false" ht="15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customFormat="false" ht="15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customFormat="false" ht="15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customFormat="false" ht="15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customFormat="false" ht="15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customFormat="false" ht="15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5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5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5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customFormat="false" ht="15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customFormat="false" ht="15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customFormat="false" ht="15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5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5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customFormat="false" ht="15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5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customFormat="false" ht="15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customFormat="false" ht="15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customFormat="false" ht="15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15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customFormat="false" ht="15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15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customFormat="false" ht="15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customFormat="false" ht="15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customFormat="false" ht="15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customFormat="false" ht="15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customFormat="false" ht="15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customFormat="false" ht="15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customFormat="false" ht="15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customFormat="false" ht="15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customFormat="false" ht="15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customFormat="false" ht="15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customFormat="false" ht="15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customFormat="false" ht="15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customFormat="false" ht="15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5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customFormat="false" ht="15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customFormat="false" ht="15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customFormat="false" ht="15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customFormat="false" ht="15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customFormat="false" ht="15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customFormat="false" ht="15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customFormat="false" ht="15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customFormat="false" ht="15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customFormat="false" ht="15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customFormat="false" ht="15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customFormat="false" ht="15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5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customFormat="false" ht="15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customFormat="false" ht="15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5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customFormat="false" ht="15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customFormat="false" ht="15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customFormat="false" ht="15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customFormat="false" ht="15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15.7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customFormat="false" ht="15.7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customFormat="false" ht="15.7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customFormat="false" ht="15.7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customFormat="false" ht="15.7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5.7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5.7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customFormat="false" ht="15.7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5.7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customFormat="false" ht="15.7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5.7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customFormat="false" ht="15.7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customFormat="false" ht="15.7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5.7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customFormat="false" ht="15.7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customFormat="false" ht="15.7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customFormat="false" ht="15.7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customFormat="false" ht="15.7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customFormat="false" ht="15.7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customFormat="false" ht="15.7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5.75" hidden="false" customHeight="false" outlineLevel="0" collapsed="false"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customFormat="false" ht="15.75" hidden="false" customHeight="false" outlineLevel="0" collapsed="false"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5.75" hidden="false" customHeight="false" outlineLevel="0" collapsed="false"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15.75" hidden="false" customHeight="false" outlineLevel="0" collapsed="false"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customFormat="false" ht="15.75" hidden="false" customHeight="false" outlineLevel="0" collapsed="false"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customFormat="false" ht="15.75" hidden="false" customHeight="false" outlineLevel="0" collapsed="false"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</sheetData>
  <mergeCells count="5">
    <mergeCell ref="A8:R8"/>
    <mergeCell ref="B9:I9"/>
    <mergeCell ref="B10:I10"/>
    <mergeCell ref="E12:F12"/>
    <mergeCell ref="H12:I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4.24"/>
    <col collapsed="false" customWidth="true" hidden="false" outlineLevel="0" max="3" min="3" style="41" width="4.74"/>
    <col collapsed="false" customWidth="true" hidden="false" outlineLevel="0" max="4" min="4" style="41" width="23.12"/>
    <col collapsed="false" customWidth="false" hidden="false" outlineLevel="0" max="5" min="5" style="41" width="8.99"/>
    <col collapsed="false" customWidth="true" hidden="false" outlineLevel="0" max="6" min="6" style="41" width="11.49"/>
    <col collapsed="false" customWidth="true" hidden="false" outlineLevel="0" max="7" min="7" style="41" width="5.12"/>
    <col collapsed="false" customWidth="true" hidden="false" outlineLevel="0" max="8" min="8" style="41" width="11.62"/>
    <col collapsed="false" customWidth="true" hidden="false" outlineLevel="0" max="9" min="9" style="41" width="0.74"/>
    <col collapsed="false" customWidth="false" hidden="false" outlineLevel="0" max="257" min="10" style="41" width="8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2"/>
      <c r="B2" s="43" t="s">
        <v>0</v>
      </c>
      <c r="C2" s="44"/>
      <c r="D2" s="44"/>
      <c r="E2" s="44"/>
      <c r="F2" s="44"/>
      <c r="G2" s="44"/>
      <c r="H2" s="45"/>
      <c r="I2" s="46"/>
      <c r="J2" s="42"/>
      <c r="K2" s="42"/>
      <c r="L2" s="42"/>
      <c r="M2" s="42"/>
    </row>
    <row r="3" customFormat="false" ht="12.75" hidden="false" customHeight="false" outlineLevel="0" collapsed="false">
      <c r="A3" s="42"/>
      <c r="B3" s="47"/>
      <c r="C3" s="48"/>
      <c r="D3" s="48"/>
      <c r="E3" s="48"/>
      <c r="F3" s="48"/>
      <c r="G3" s="48"/>
      <c r="H3" s="49"/>
      <c r="I3" s="46"/>
      <c r="J3" s="42"/>
      <c r="K3" s="42"/>
      <c r="L3" s="42"/>
      <c r="M3" s="42"/>
    </row>
    <row r="4" customFormat="false" ht="12.75" hidden="false" customHeight="false" outlineLevel="0" collapsed="false">
      <c r="A4" s="42"/>
      <c r="B4" s="47"/>
      <c r="C4" s="48"/>
      <c r="D4" s="48"/>
      <c r="E4" s="48"/>
      <c r="F4" s="48"/>
      <c r="G4" s="48"/>
      <c r="H4" s="49"/>
      <c r="I4" s="46"/>
      <c r="J4" s="42"/>
      <c r="K4" s="42"/>
      <c r="L4" s="42"/>
      <c r="M4" s="42"/>
    </row>
    <row r="5" customFormat="false" ht="12.75" hidden="false" customHeight="false" outlineLevel="0" collapsed="false">
      <c r="A5" s="42"/>
      <c r="B5" s="47"/>
      <c r="C5" s="48"/>
      <c r="D5" s="48"/>
      <c r="E5" s="48"/>
      <c r="F5" s="48"/>
      <c r="G5" s="48"/>
      <c r="H5" s="49"/>
      <c r="I5" s="46"/>
      <c r="J5" s="42"/>
      <c r="K5" s="42"/>
      <c r="L5" s="42"/>
      <c r="M5" s="42"/>
    </row>
    <row r="6" customFormat="false" ht="12.75" hidden="false" customHeight="false" outlineLevel="0" collapsed="false">
      <c r="A6" s="42"/>
      <c r="B6" s="47"/>
      <c r="C6" s="48"/>
      <c r="D6" s="48"/>
      <c r="E6" s="48"/>
      <c r="F6" s="48"/>
      <c r="G6" s="48"/>
      <c r="H6" s="49"/>
      <c r="I6" s="46"/>
      <c r="J6" s="42"/>
      <c r="K6" s="42"/>
      <c r="L6" s="42"/>
      <c r="M6" s="42"/>
    </row>
    <row r="7" customFormat="false" ht="12.75" hidden="false" customHeight="false" outlineLevel="0" collapsed="false">
      <c r="A7" s="42"/>
      <c r="B7" s="47"/>
      <c r="C7" s="48"/>
      <c r="D7" s="48"/>
      <c r="E7" s="48"/>
      <c r="F7" s="48"/>
      <c r="G7" s="48"/>
      <c r="H7" s="49"/>
      <c r="I7" s="46"/>
      <c r="J7" s="42"/>
      <c r="K7" s="42"/>
      <c r="L7" s="42"/>
      <c r="M7" s="42"/>
    </row>
    <row r="8" customFormat="false" ht="12.75" hidden="false" customHeight="false" outlineLevel="0" collapsed="false">
      <c r="A8" s="42"/>
      <c r="B8" s="47"/>
      <c r="C8" s="48"/>
      <c r="D8" s="48"/>
      <c r="E8" s="48"/>
      <c r="F8" s="48"/>
      <c r="G8" s="48"/>
      <c r="H8" s="49"/>
      <c r="I8" s="46"/>
      <c r="J8" s="42"/>
      <c r="K8" s="42"/>
      <c r="L8" s="42"/>
      <c r="M8" s="42"/>
    </row>
    <row r="9" customFormat="false" ht="15" hidden="false" customHeight="false" outlineLevel="0" collapsed="false">
      <c r="A9" s="42"/>
      <c r="B9" s="50" t="s">
        <v>71</v>
      </c>
      <c r="C9" s="51"/>
      <c r="D9" s="42"/>
      <c r="E9" s="42"/>
      <c r="F9" s="42"/>
      <c r="G9" s="42"/>
      <c r="H9" s="42"/>
      <c r="I9" s="52"/>
      <c r="J9" s="42"/>
      <c r="K9" s="42"/>
      <c r="L9" s="42"/>
      <c r="M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53" t="s">
        <v>72</v>
      </c>
      <c r="G10" s="51"/>
      <c r="H10" s="53" t="s">
        <v>73</v>
      </c>
      <c r="I10" s="46"/>
      <c r="J10" s="42"/>
      <c r="K10" s="42"/>
      <c r="L10" s="42"/>
      <c r="M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53" t="s">
        <v>74</v>
      </c>
      <c r="G11" s="51"/>
      <c r="H11" s="53" t="s">
        <v>74</v>
      </c>
      <c r="I11" s="46"/>
      <c r="J11" s="42"/>
      <c r="K11" s="42"/>
      <c r="L11" s="42"/>
      <c r="M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53" t="s">
        <v>75</v>
      </c>
      <c r="G12" s="51"/>
      <c r="H12" s="53" t="s">
        <v>76</v>
      </c>
      <c r="I12" s="46"/>
      <c r="J12" s="42"/>
      <c r="K12" s="42"/>
      <c r="L12" s="42"/>
      <c r="M12" s="42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53" t="s">
        <v>77</v>
      </c>
      <c r="G13" s="51"/>
      <c r="H13" s="53" t="s">
        <v>78</v>
      </c>
      <c r="I13" s="46"/>
      <c r="J13" s="42"/>
      <c r="K13" s="42"/>
      <c r="L13" s="42"/>
      <c r="M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53" t="s">
        <v>79</v>
      </c>
      <c r="G14" s="51"/>
      <c r="H14" s="53" t="s">
        <v>80</v>
      </c>
      <c r="I14" s="46"/>
      <c r="J14" s="42"/>
      <c r="K14" s="42"/>
      <c r="L14" s="42"/>
      <c r="M14" s="42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53" t="s">
        <v>16</v>
      </c>
      <c r="G15" s="51"/>
      <c r="H15" s="53" t="s">
        <v>17</v>
      </c>
      <c r="I15" s="46"/>
      <c r="J15" s="42"/>
      <c r="K15" s="42"/>
      <c r="L15" s="42"/>
      <c r="M15" s="42"/>
    </row>
    <row r="16" customFormat="false" ht="12.75" hidden="false" customHeight="false" outlineLevel="0" collapsed="false">
      <c r="A16" s="42"/>
      <c r="B16" s="54"/>
      <c r="C16" s="42"/>
      <c r="D16" s="42"/>
      <c r="E16" s="42"/>
      <c r="F16" s="53" t="s">
        <v>18</v>
      </c>
      <c r="G16" s="51"/>
      <c r="H16" s="53" t="s">
        <v>18</v>
      </c>
      <c r="I16" s="46"/>
      <c r="J16" s="54"/>
      <c r="K16" s="42"/>
      <c r="L16" s="42"/>
      <c r="M16" s="42"/>
    </row>
    <row r="17" customFormat="false" ht="8.25" hidden="false" customHeight="true" outlineLevel="0" collapsed="false">
      <c r="A17" s="42"/>
      <c r="B17" s="54"/>
      <c r="C17" s="42"/>
      <c r="D17" s="42"/>
      <c r="E17" s="42"/>
      <c r="F17" s="42"/>
      <c r="G17" s="42"/>
      <c r="H17" s="42"/>
      <c r="I17" s="52"/>
      <c r="J17" s="42"/>
      <c r="K17" s="42"/>
      <c r="L17" s="42"/>
      <c r="M17" s="42"/>
    </row>
    <row r="18" customFormat="false" ht="14.45" hidden="false" customHeight="true" outlineLevel="0" collapsed="false">
      <c r="A18" s="42"/>
      <c r="B18" s="54" t="n">
        <v>1</v>
      </c>
      <c r="C18" s="55" t="s">
        <v>81</v>
      </c>
      <c r="D18" s="42"/>
      <c r="E18" s="42"/>
      <c r="F18" s="56" t="n">
        <v>205735</v>
      </c>
      <c r="G18" s="42"/>
      <c r="H18" s="57" t="n">
        <v>166479</v>
      </c>
      <c r="I18" s="52"/>
      <c r="J18" s="57"/>
      <c r="K18" s="42"/>
      <c r="L18" s="42"/>
      <c r="M18" s="42"/>
    </row>
    <row r="19" customFormat="false" ht="14.45" hidden="false" customHeight="true" outlineLevel="0" collapsed="false">
      <c r="A19" s="42"/>
      <c r="B19" s="54" t="n">
        <v>2</v>
      </c>
      <c r="C19" s="55" t="s">
        <v>82</v>
      </c>
      <c r="D19" s="42"/>
      <c r="E19" s="42"/>
      <c r="F19" s="56" t="n">
        <v>458291</v>
      </c>
      <c r="G19" s="42"/>
      <c r="H19" s="57" t="n">
        <v>510873</v>
      </c>
      <c r="I19" s="52"/>
      <c r="J19" s="57"/>
      <c r="K19" s="42"/>
      <c r="L19" s="42"/>
      <c r="M19" s="42"/>
    </row>
    <row r="20" customFormat="false" ht="14.45" hidden="false" customHeight="true" outlineLevel="0" collapsed="false">
      <c r="A20" s="42"/>
      <c r="B20" s="54" t="n">
        <v>3</v>
      </c>
      <c r="C20" s="58" t="s">
        <v>83</v>
      </c>
      <c r="D20" s="42"/>
      <c r="E20" s="42"/>
      <c r="F20" s="57" t="n">
        <v>64497</v>
      </c>
      <c r="G20" s="42"/>
      <c r="H20" s="57" t="n">
        <v>64097</v>
      </c>
      <c r="I20" s="52"/>
      <c r="J20" s="57"/>
      <c r="K20" s="42"/>
      <c r="L20" s="42"/>
      <c r="M20" s="42"/>
    </row>
    <row r="21" customFormat="false" ht="14.45" hidden="false" customHeight="true" outlineLevel="0" collapsed="false">
      <c r="A21" s="42"/>
      <c r="B21" s="54" t="n">
        <v>4</v>
      </c>
      <c r="C21" s="55" t="s">
        <v>84</v>
      </c>
      <c r="D21" s="42"/>
      <c r="E21" s="42"/>
      <c r="F21" s="59" t="n">
        <v>528028</v>
      </c>
      <c r="G21" s="42"/>
      <c r="H21" s="57" t="n">
        <v>574374</v>
      </c>
      <c r="I21" s="52"/>
      <c r="J21" s="57"/>
      <c r="K21" s="42"/>
      <c r="L21" s="42"/>
      <c r="M21" s="42"/>
    </row>
    <row r="22" customFormat="false" ht="14.45" hidden="false" customHeight="true" outlineLevel="0" collapsed="false">
      <c r="A22" s="42"/>
      <c r="B22" s="54" t="n">
        <v>5</v>
      </c>
      <c r="C22" s="58" t="s">
        <v>85</v>
      </c>
      <c r="D22" s="42"/>
      <c r="E22" s="42"/>
      <c r="F22" s="59" t="n">
        <v>1996</v>
      </c>
      <c r="G22" s="42"/>
      <c r="H22" s="57" t="n">
        <v>543</v>
      </c>
      <c r="I22" s="52"/>
      <c r="J22" s="57"/>
      <c r="K22" s="42"/>
      <c r="L22" s="42"/>
      <c r="M22" s="42"/>
    </row>
    <row r="23" customFormat="false" ht="14.45" hidden="false" customHeight="true" outlineLevel="0" collapsed="false">
      <c r="A23" s="42"/>
      <c r="B23" s="54" t="n">
        <v>6</v>
      </c>
      <c r="C23" s="55" t="s">
        <v>86</v>
      </c>
      <c r="D23" s="42"/>
      <c r="E23" s="42"/>
      <c r="F23" s="57" t="n">
        <v>0</v>
      </c>
      <c r="G23" s="42"/>
      <c r="H23" s="57" t="n">
        <v>15502</v>
      </c>
      <c r="I23" s="52"/>
      <c r="J23" s="57"/>
      <c r="K23" s="42"/>
      <c r="L23" s="42"/>
      <c r="M23" s="42"/>
    </row>
    <row r="24" customFormat="false" ht="14.45" hidden="false" customHeight="true" outlineLevel="0" collapsed="false">
      <c r="A24" s="42"/>
      <c r="B24" s="54" t="n">
        <v>7</v>
      </c>
      <c r="C24" s="55" t="s">
        <v>87</v>
      </c>
      <c r="D24" s="42"/>
      <c r="E24" s="42"/>
      <c r="F24" s="42"/>
      <c r="G24" s="42"/>
      <c r="H24" s="42"/>
      <c r="I24" s="52"/>
      <c r="J24" s="42"/>
      <c r="K24" s="42"/>
      <c r="L24" s="42"/>
      <c r="M24" s="42"/>
    </row>
    <row r="25" customFormat="false" ht="14.45" hidden="false" customHeight="true" outlineLevel="0" collapsed="false">
      <c r="A25" s="42"/>
      <c r="B25" s="54"/>
      <c r="C25" s="60"/>
      <c r="D25" s="61" t="s">
        <v>88</v>
      </c>
      <c r="E25" s="42"/>
      <c r="F25" s="62" t="n">
        <v>2087</v>
      </c>
      <c r="G25" s="57"/>
      <c r="H25" s="63" t="n">
        <v>937</v>
      </c>
      <c r="I25" s="52"/>
      <c r="J25" s="57"/>
      <c r="K25" s="42"/>
      <c r="L25" s="42"/>
      <c r="M25" s="42"/>
    </row>
    <row r="26" customFormat="false" ht="14.45" hidden="false" customHeight="true" outlineLevel="0" collapsed="false">
      <c r="A26" s="42"/>
      <c r="B26" s="54"/>
      <c r="C26" s="60"/>
      <c r="D26" s="64" t="s">
        <v>89</v>
      </c>
      <c r="E26" s="42"/>
      <c r="F26" s="65" t="n">
        <v>25646</v>
      </c>
      <c r="G26" s="57"/>
      <c r="H26" s="65" t="n">
        <v>3974</v>
      </c>
      <c r="I26" s="52"/>
      <c r="J26" s="57"/>
      <c r="K26" s="42"/>
      <c r="L26" s="42"/>
      <c r="M26" s="42"/>
    </row>
    <row r="27" customFormat="false" ht="14.45" hidden="false" customHeight="true" outlineLevel="0" collapsed="false">
      <c r="A27" s="42"/>
      <c r="B27" s="54"/>
      <c r="C27" s="60"/>
      <c r="D27" s="66" t="s">
        <v>90</v>
      </c>
      <c r="E27" s="42"/>
      <c r="F27" s="67" t="n">
        <v>199320</v>
      </c>
      <c r="G27" s="57"/>
      <c r="H27" s="65" t="n">
        <v>179253</v>
      </c>
      <c r="I27" s="52"/>
      <c r="J27" s="57"/>
      <c r="K27" s="42"/>
      <c r="L27" s="42"/>
      <c r="M27" s="42"/>
    </row>
    <row r="28" customFormat="false" ht="14.45" hidden="false" customHeight="true" outlineLevel="0" collapsed="false">
      <c r="A28" s="42"/>
      <c r="B28" s="54"/>
      <c r="C28" s="60"/>
      <c r="D28" s="68" t="s">
        <v>91</v>
      </c>
      <c r="E28" s="42"/>
      <c r="F28" s="69" t="n">
        <v>81734</v>
      </c>
      <c r="G28" s="57"/>
      <c r="H28" s="65" t="n">
        <v>111648</v>
      </c>
      <c r="I28" s="52"/>
      <c r="J28" s="57"/>
      <c r="K28" s="42"/>
      <c r="L28" s="42"/>
      <c r="M28" s="42"/>
    </row>
    <row r="29" customFormat="false" ht="14.45" hidden="false" customHeight="true" outlineLevel="0" collapsed="false">
      <c r="A29" s="42"/>
      <c r="B29" s="54"/>
      <c r="C29" s="60"/>
      <c r="D29" s="66" t="s">
        <v>92</v>
      </c>
      <c r="E29" s="42"/>
      <c r="F29" s="69" t="n">
        <v>67133</v>
      </c>
      <c r="G29" s="57"/>
      <c r="H29" s="65" t="n">
        <v>61928</v>
      </c>
      <c r="I29" s="52"/>
      <c r="J29" s="57"/>
      <c r="K29" s="42"/>
      <c r="L29" s="42"/>
      <c r="M29" s="42"/>
    </row>
    <row r="30" customFormat="false" ht="14.45" hidden="false" customHeight="true" outlineLevel="0" collapsed="false">
      <c r="A30" s="42"/>
      <c r="B30" s="54"/>
      <c r="C30" s="60"/>
      <c r="D30" s="64" t="s">
        <v>93</v>
      </c>
      <c r="E30" s="42"/>
      <c r="F30" s="65" t="n">
        <v>78476</v>
      </c>
      <c r="G30" s="57"/>
      <c r="H30" s="65" t="n">
        <v>73574</v>
      </c>
      <c r="I30" s="52"/>
      <c r="J30" s="57"/>
      <c r="K30" s="42"/>
      <c r="L30" s="42"/>
      <c r="M30" s="42"/>
    </row>
    <row r="31" customFormat="false" ht="14.45" hidden="false" customHeight="true" outlineLevel="0" collapsed="false">
      <c r="A31" s="42"/>
      <c r="B31" s="54"/>
      <c r="C31" s="60"/>
      <c r="D31" s="66" t="s">
        <v>94</v>
      </c>
      <c r="E31" s="42"/>
      <c r="F31" s="70" t="n">
        <v>5066</v>
      </c>
      <c r="G31" s="57"/>
      <c r="H31" s="71" t="n">
        <v>9471</v>
      </c>
      <c r="I31" s="52"/>
      <c r="J31" s="57"/>
      <c r="K31" s="42"/>
      <c r="L31" s="42"/>
      <c r="M31" s="42"/>
    </row>
    <row r="32" customFormat="false" ht="14.45" hidden="false" customHeight="true" outlineLevel="0" collapsed="false">
      <c r="A32" s="42"/>
      <c r="B32" s="54"/>
      <c r="C32" s="60"/>
      <c r="D32" s="72"/>
      <c r="E32" s="42"/>
      <c r="F32" s="57" t="n">
        <f aca="false">SUM(F25:F31)</f>
        <v>459462</v>
      </c>
      <c r="G32" s="57"/>
      <c r="H32" s="57" t="n">
        <f aca="false">SUM(H25:H31)</f>
        <v>440785</v>
      </c>
      <c r="I32" s="52"/>
      <c r="J32" s="57"/>
      <c r="K32" s="42"/>
      <c r="L32" s="42"/>
      <c r="M32" s="42"/>
    </row>
    <row r="33" customFormat="false" ht="14.45" hidden="false" customHeight="true" outlineLevel="0" collapsed="false">
      <c r="A33" s="42"/>
      <c r="B33" s="54" t="n">
        <v>8</v>
      </c>
      <c r="C33" s="55" t="s">
        <v>95</v>
      </c>
      <c r="D33" s="42"/>
      <c r="E33" s="42"/>
      <c r="F33" s="42"/>
      <c r="G33" s="42"/>
      <c r="H33" s="42"/>
      <c r="I33" s="52"/>
      <c r="J33" s="42"/>
      <c r="K33" s="42"/>
      <c r="L33" s="42"/>
      <c r="M33" s="42"/>
    </row>
    <row r="34" customFormat="false" ht="14.45" hidden="false" customHeight="true" outlineLevel="0" collapsed="false">
      <c r="A34" s="42"/>
      <c r="B34" s="54"/>
      <c r="C34" s="42"/>
      <c r="D34" s="68" t="s">
        <v>96</v>
      </c>
      <c r="E34" s="42"/>
      <c r="F34" s="62" t="n">
        <v>123577</v>
      </c>
      <c r="G34" s="48"/>
      <c r="H34" s="63" t="n">
        <v>136044</v>
      </c>
      <c r="I34" s="52"/>
      <c r="J34" s="57"/>
      <c r="K34" s="42"/>
      <c r="L34" s="42"/>
      <c r="M34" s="42"/>
    </row>
    <row r="35" customFormat="false" ht="14.45" hidden="false" customHeight="true" outlineLevel="0" collapsed="false">
      <c r="A35" s="42"/>
      <c r="B35" s="54"/>
      <c r="C35" s="42"/>
      <c r="D35" s="66" t="s">
        <v>97</v>
      </c>
      <c r="E35" s="42"/>
      <c r="F35" s="69" t="n">
        <v>64409</v>
      </c>
      <c r="G35" s="48"/>
      <c r="H35" s="65" t="n">
        <v>107385</v>
      </c>
      <c r="I35" s="52"/>
      <c r="J35" s="57"/>
      <c r="K35" s="42"/>
      <c r="L35" s="42"/>
      <c r="M35" s="42"/>
    </row>
    <row r="36" customFormat="false" ht="14.45" hidden="false" customHeight="true" outlineLevel="0" collapsed="false">
      <c r="A36" s="42"/>
      <c r="B36" s="54"/>
      <c r="C36" s="42"/>
      <c r="D36" s="64" t="s">
        <v>98</v>
      </c>
      <c r="E36" s="42"/>
      <c r="F36" s="69" t="n">
        <v>195970</v>
      </c>
      <c r="G36" s="48"/>
      <c r="H36" s="65" t="n">
        <v>81879</v>
      </c>
      <c r="I36" s="52"/>
      <c r="J36" s="57"/>
      <c r="K36" s="42"/>
      <c r="L36" s="42"/>
      <c r="M36" s="42"/>
    </row>
    <row r="37" customFormat="false" ht="14.45" hidden="false" customHeight="true" outlineLevel="0" collapsed="false">
      <c r="A37" s="42"/>
      <c r="B37" s="54"/>
      <c r="C37" s="42"/>
      <c r="D37" s="66" t="s">
        <v>99</v>
      </c>
      <c r="E37" s="42"/>
      <c r="F37" s="65" t="n">
        <v>0</v>
      </c>
      <c r="G37" s="48"/>
      <c r="H37" s="65" t="n">
        <v>5043</v>
      </c>
      <c r="I37" s="52"/>
      <c r="J37" s="57"/>
      <c r="K37" s="42"/>
      <c r="L37" s="42"/>
      <c r="M37" s="42"/>
    </row>
    <row r="38" customFormat="false" ht="14.45" hidden="false" customHeight="true" outlineLevel="0" collapsed="false">
      <c r="A38" s="42"/>
      <c r="B38" s="54"/>
      <c r="C38" s="42"/>
      <c r="D38" s="64" t="s">
        <v>100</v>
      </c>
      <c r="E38" s="42"/>
      <c r="F38" s="70" t="n">
        <v>12288</v>
      </c>
      <c r="G38" s="48"/>
      <c r="H38" s="71" t="n">
        <v>12506</v>
      </c>
      <c r="I38" s="52"/>
      <c r="J38" s="57"/>
      <c r="K38" s="42"/>
      <c r="L38" s="42"/>
      <c r="M38" s="42"/>
    </row>
    <row r="39" customFormat="false" ht="14.45" hidden="false" customHeight="true" outlineLevel="0" collapsed="false">
      <c r="A39" s="42"/>
      <c r="B39" s="54"/>
      <c r="C39" s="42"/>
      <c r="D39" s="73"/>
      <c r="E39" s="42"/>
      <c r="F39" s="57" t="n">
        <f aca="false">SUM(F34:F38)</f>
        <v>396244</v>
      </c>
      <c r="G39" s="42"/>
      <c r="H39" s="57" t="n">
        <f aca="false">SUM(H34:H38)</f>
        <v>342857</v>
      </c>
      <c r="I39" s="52"/>
      <c r="J39" s="57"/>
      <c r="K39" s="42"/>
      <c r="L39" s="42"/>
      <c r="M39" s="42"/>
    </row>
    <row r="40" customFormat="false" ht="14.45" hidden="false" customHeight="true" outlineLevel="0" collapsed="false">
      <c r="A40" s="42"/>
      <c r="B40" s="54" t="n">
        <v>9</v>
      </c>
      <c r="C40" s="55" t="s">
        <v>101</v>
      </c>
      <c r="D40" s="42"/>
      <c r="E40" s="42"/>
      <c r="F40" s="57" t="n">
        <f aca="false">+F32-F39</f>
        <v>63218</v>
      </c>
      <c r="G40" s="42"/>
      <c r="H40" s="57" t="n">
        <f aca="false">+H32-H39</f>
        <v>97928</v>
      </c>
      <c r="I40" s="52"/>
      <c r="J40" s="57"/>
      <c r="K40" s="42"/>
      <c r="L40" s="42"/>
      <c r="M40" s="42"/>
    </row>
    <row r="41" customFormat="false" ht="14.45" hidden="false" customHeight="true" outlineLevel="0" collapsed="false">
      <c r="A41" s="42"/>
      <c r="B41" s="54" t="n">
        <v>10</v>
      </c>
      <c r="C41" s="55" t="s">
        <v>102</v>
      </c>
      <c r="D41" s="42"/>
      <c r="E41" s="42"/>
      <c r="F41" s="42"/>
      <c r="G41" s="42"/>
      <c r="H41" s="42"/>
      <c r="I41" s="52"/>
      <c r="J41" s="42"/>
      <c r="K41" s="42"/>
      <c r="L41" s="42"/>
      <c r="M41" s="42"/>
    </row>
    <row r="42" customFormat="false" ht="14.45" hidden="false" customHeight="true" outlineLevel="0" collapsed="false">
      <c r="A42" s="42"/>
      <c r="B42" s="54"/>
      <c r="C42" s="55" t="s">
        <v>103</v>
      </c>
      <c r="D42" s="42"/>
      <c r="E42" s="42"/>
      <c r="F42" s="63" t="n">
        <v>350229</v>
      </c>
      <c r="G42" s="42"/>
      <c r="H42" s="63" t="n">
        <v>350229</v>
      </c>
      <c r="I42" s="52"/>
      <c r="J42" s="57"/>
      <c r="K42" s="42"/>
      <c r="L42" s="42"/>
      <c r="M42" s="42"/>
    </row>
    <row r="43" customFormat="false" ht="14.45" hidden="false" customHeight="true" outlineLevel="0" collapsed="false">
      <c r="A43" s="42"/>
      <c r="B43" s="54"/>
      <c r="C43" s="55" t="s">
        <v>104</v>
      </c>
      <c r="D43" s="42"/>
      <c r="E43" s="42"/>
      <c r="F43" s="65"/>
      <c r="G43" s="42"/>
      <c r="H43" s="65"/>
      <c r="I43" s="52"/>
      <c r="J43" s="42"/>
      <c r="K43" s="42"/>
      <c r="L43" s="42"/>
      <c r="M43" s="42"/>
    </row>
    <row r="44" customFormat="false" ht="14.45" hidden="false" customHeight="true" outlineLevel="0" collapsed="false">
      <c r="A44" s="42"/>
      <c r="B44" s="54"/>
      <c r="C44" s="42"/>
      <c r="D44" s="64" t="s">
        <v>105</v>
      </c>
      <c r="E44" s="42"/>
      <c r="F44" s="65" t="n">
        <v>35089</v>
      </c>
      <c r="G44" s="42"/>
      <c r="H44" s="65" t="n">
        <v>35089</v>
      </c>
      <c r="I44" s="52"/>
      <c r="J44" s="57"/>
      <c r="K44" s="42"/>
      <c r="L44" s="42"/>
      <c r="M44" s="42"/>
    </row>
    <row r="45" customFormat="false" ht="14.45" hidden="false" customHeight="true" outlineLevel="0" collapsed="false">
      <c r="A45" s="42"/>
      <c r="B45" s="54"/>
      <c r="C45" s="42"/>
      <c r="D45" s="64" t="s">
        <v>106</v>
      </c>
      <c r="E45" s="42"/>
      <c r="F45" s="65" t="n">
        <v>1221</v>
      </c>
      <c r="G45" s="42"/>
      <c r="H45" s="65" t="n">
        <v>3926</v>
      </c>
      <c r="I45" s="52"/>
      <c r="J45" s="57"/>
      <c r="K45" s="42"/>
      <c r="L45" s="42"/>
      <c r="M45" s="42"/>
    </row>
    <row r="46" customFormat="false" ht="14.45" hidden="false" customHeight="true" outlineLevel="0" collapsed="false">
      <c r="A46" s="42"/>
      <c r="B46" s="54"/>
      <c r="C46" s="42"/>
      <c r="D46" s="64" t="s">
        <v>107</v>
      </c>
      <c r="E46" s="42"/>
      <c r="F46" s="67" t="n">
        <v>0</v>
      </c>
      <c r="G46" s="42"/>
      <c r="H46" s="65" t="n">
        <v>2888</v>
      </c>
      <c r="I46" s="52"/>
      <c r="J46" s="57"/>
      <c r="K46" s="42"/>
      <c r="L46" s="42"/>
      <c r="M46" s="42"/>
    </row>
    <row r="47" customFormat="false" ht="14.45" hidden="false" customHeight="true" outlineLevel="0" collapsed="false">
      <c r="A47" s="42"/>
      <c r="B47" s="54"/>
      <c r="C47" s="42"/>
      <c r="D47" s="64" t="s">
        <v>108</v>
      </c>
      <c r="E47" s="42"/>
      <c r="F47" s="70" t="n">
        <v>290859</v>
      </c>
      <c r="G47" s="42"/>
      <c r="H47" s="71" t="n">
        <v>355652</v>
      </c>
      <c r="I47" s="52"/>
      <c r="J47" s="57"/>
      <c r="K47" s="42"/>
      <c r="L47" s="42"/>
      <c r="M47" s="42"/>
    </row>
    <row r="48" customFormat="false" ht="14.45" hidden="false" customHeight="true" outlineLevel="0" collapsed="false">
      <c r="A48" s="42"/>
      <c r="B48" s="54"/>
      <c r="C48" s="42"/>
      <c r="D48" s="72"/>
      <c r="E48" s="42"/>
      <c r="F48" s="57" t="n">
        <f aca="false">SUM(F42:F47)</f>
        <v>677398</v>
      </c>
      <c r="G48" s="42"/>
      <c r="H48" s="57" t="n">
        <f aca="false">SUM(H42:H47)</f>
        <v>747784</v>
      </c>
      <c r="I48" s="52"/>
      <c r="J48" s="57"/>
      <c r="K48" s="42"/>
      <c r="L48" s="42"/>
      <c r="M48" s="42"/>
    </row>
    <row r="49" customFormat="false" ht="14.45" hidden="false" customHeight="true" outlineLevel="0" collapsed="false">
      <c r="A49" s="42"/>
      <c r="B49" s="54" t="n">
        <v>11</v>
      </c>
      <c r="C49" s="55" t="s">
        <v>109</v>
      </c>
      <c r="D49" s="42"/>
      <c r="E49" s="42"/>
      <c r="F49" s="56" t="n">
        <v>50740</v>
      </c>
      <c r="G49" s="42"/>
      <c r="H49" s="57" t="n">
        <v>41149</v>
      </c>
      <c r="I49" s="52"/>
      <c r="J49" s="57"/>
      <c r="K49" s="42"/>
      <c r="L49" s="42"/>
      <c r="M49" s="42"/>
    </row>
    <row r="50" customFormat="false" ht="14.45" hidden="false" customHeight="true" outlineLevel="0" collapsed="false">
      <c r="A50" s="42"/>
      <c r="B50" s="54" t="n">
        <v>12</v>
      </c>
      <c r="C50" s="55" t="s">
        <v>110</v>
      </c>
      <c r="D50" s="42"/>
      <c r="E50" s="42"/>
      <c r="F50" s="56" t="n">
        <v>584488</v>
      </c>
      <c r="G50" s="42"/>
      <c r="H50" s="57" t="n">
        <v>625740</v>
      </c>
      <c r="I50" s="52"/>
      <c r="J50" s="57"/>
      <c r="K50" s="42"/>
      <c r="L50" s="42"/>
      <c r="M50" s="42"/>
    </row>
    <row r="51" customFormat="false" ht="14.45" hidden="false" customHeight="true" outlineLevel="0" collapsed="false">
      <c r="A51" s="42"/>
      <c r="B51" s="54" t="n">
        <v>13</v>
      </c>
      <c r="C51" s="55" t="s">
        <v>111</v>
      </c>
      <c r="D51" s="42"/>
      <c r="E51" s="42"/>
      <c r="F51" s="57" t="n">
        <v>9139</v>
      </c>
      <c r="G51" s="42"/>
      <c r="H51" s="57" t="n">
        <v>15123</v>
      </c>
      <c r="I51" s="52"/>
      <c r="J51" s="57"/>
      <c r="K51" s="42"/>
      <c r="L51" s="42"/>
      <c r="M51" s="42"/>
    </row>
    <row r="52" customFormat="false" ht="14.45" hidden="false" customHeight="true" outlineLevel="0" collapsed="false">
      <c r="A52" s="42"/>
      <c r="B52" s="54" t="n">
        <v>14</v>
      </c>
      <c r="C52" s="55" t="s">
        <v>112</v>
      </c>
      <c r="D52" s="42"/>
      <c r="E52" s="42"/>
      <c r="F52" s="57" t="n">
        <f aca="false">+F48/700458.418*100</f>
        <v>96.7078105698489</v>
      </c>
      <c r="G52" s="42"/>
      <c r="H52" s="57" t="n">
        <f aca="false">+H48/700458.418*100</f>
        <v>106.756372795851</v>
      </c>
      <c r="I52" s="52"/>
      <c r="K52" s="42"/>
      <c r="L52" s="42"/>
      <c r="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57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57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57"/>
      <c r="G56" s="42"/>
      <c r="H56" s="57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57"/>
      <c r="G57" s="42"/>
      <c r="H57" s="57"/>
      <c r="I57" s="42"/>
      <c r="J57" s="42"/>
      <c r="K57" s="42"/>
      <c r="L57" s="42"/>
      <c r="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0:47:53Z</dcterms:created>
  <dc:creator>Hong Leong Credit</dc:creator>
  <dc:description/>
  <dc:language>en-US</dc:language>
  <cp:lastModifiedBy>Hong Leong Secreterial Services Bhd</cp:lastModifiedBy>
  <cp:lastPrinted>2000-08-22T07:24:58Z</cp:lastPrinted>
  <dcterms:modified xsi:type="dcterms:W3CDTF">2000-07-18T10:22:51Z</dcterms:modified>
  <cp:revision>0</cp:revision>
  <dc:subject/>
  <dc:title/>
</cp:coreProperties>
</file>